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7"/>
  </bookViews>
  <sheets>
    <sheet name="NYITÓLAP" sheetId="1" state="visible" r:id="rId2"/>
    <sheet name="1. ENERGIAFOGYASZTÁS" sheetId="2" state="visible" r:id="rId3"/>
    <sheet name="2. NAGYIPARI KIBOCSÁTÁS" sheetId="3" state="visible" r:id="rId4"/>
    <sheet name="3. KÖZLEKEDÉS" sheetId="4" state="visible" r:id="rId5"/>
    <sheet name="4. MEZŐGAZDASÁG" sheetId="5" state="visible" r:id="rId6"/>
    <sheet name="5. HULLADÉK" sheetId="6" state="visible" r:id="rId7"/>
    <sheet name="6. NYELŐK" sheetId="7" state="visible" r:id="rId8"/>
    <sheet name="ÁTTEKINTŐ" sheetId="8" state="visible" r:id="rId9"/>
    <sheet name="jegyzetek" sheetId="9" state="visible" r:id="rId10"/>
    <sheet name="emissziós faktorok" sheetId="10" state="visible" r:id="rId11"/>
    <sheet name="megyei vasúti teljesítménye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7">
  <si>
    <t xml:space="preserve">ÜHG LELTÁR</t>
  </si>
  <si>
    <t xml:space="preserve">MEGYE</t>
  </si>
  <si>
    <t xml:space="preserve">Megye:</t>
  </si>
  <si>
    <t xml:space="preserve">Év:</t>
  </si>
  <si>
    <t xml:space="preserve">Készítette:</t>
  </si>
  <si>
    <t xml:space="preserve">Elérhetőség:</t>
  </si>
  <si>
    <t xml:space="preserve">Színkód:</t>
  </si>
  <si>
    <t xml:space="preserve">kézzel beírandó - csak ide írjon!</t>
  </si>
  <si>
    <t xml:space="preserve">ellenőrizendő, frissítendő adat</t>
  </si>
  <si>
    <t xml:space="preserve">képletet tartalmaz, ne írjon bele!</t>
  </si>
  <si>
    <t xml:space="preserve">automatikus eredmény, ne írjon bele!</t>
  </si>
  <si>
    <t xml:space="preserve">automatikus eredmény, az Áttekintőbe kerül, ne írjon bele!</t>
  </si>
  <si>
    <t xml:space="preserve">Forrás</t>
  </si>
  <si>
    <t xml:space="preserve">kitöltési segédlet</t>
  </si>
  <si>
    <t xml:space="preserve">segítség különböző energiamértékegységek közötti átváltáshoz:</t>
  </si>
  <si>
    <t xml:space="preserve">https://www.iea.org/statistics/resources/unitconverter/</t>
  </si>
  <si>
    <t xml:space="preserve">Verziószám: v1.1</t>
  </si>
  <si>
    <t xml:space="preserve">1.ENERGIAFOGYASZTÁS KIBOCSÁTÁSA</t>
  </si>
  <si>
    <t xml:space="preserve">MINDÖSSZESEN</t>
  </si>
  <si>
    <t xml:space="preserve">SZÉN-DIOXID</t>
  </si>
  <si>
    <t xml:space="preserve">t CO2</t>
  </si>
  <si>
    <t xml:space="preserve">1.1. ÁRAMFOGYASZTÁS KIBOCSÁTÁSA</t>
  </si>
  <si>
    <t xml:space="preserve">Önkormányzat</t>
  </si>
  <si>
    <t xml:space="preserve">Lakosság</t>
  </si>
  <si>
    <t xml:space="preserve">Közvilágítás</t>
  </si>
  <si>
    <t xml:space="preserve">Ipar</t>
  </si>
  <si>
    <t xml:space="preserve">Szolgáltatás</t>
  </si>
  <si>
    <t xml:space="preserve">Mezőgazdaság</t>
  </si>
  <si>
    <t xml:space="preserve">ÖSSZESEN</t>
  </si>
  <si>
    <t xml:space="preserve">Az adatokat a KSH-tól kell kérelmezni. A KSH-tól kapott adatok változtatás nélkül bemásolhatók.</t>
  </si>
  <si>
    <t xml:space="preserve">Év</t>
  </si>
  <si>
    <t xml:space="preserve">Összes </t>
  </si>
  <si>
    <t xml:space="preserve">Kommunális célra </t>
  </si>
  <si>
    <t xml:space="preserve">Lakosság részére </t>
  </si>
  <si>
    <t xml:space="preserve">Közvilágítási célra </t>
  </si>
  <si>
    <t xml:space="preserve">Ipari célra </t>
  </si>
  <si>
    <t xml:space="preserve">Mezőgaz-dasági célra</t>
  </si>
  <si>
    <t xml:space="preserve">Egyéb célra </t>
  </si>
  <si>
    <r>
      <rPr>
        <sz val="10"/>
        <rFont val="Arial"/>
        <family val="2"/>
        <charset val="238"/>
      </rPr>
      <t xml:space="preserve">szolgáltatott villamosenergia mennyisége </t>
    </r>
    <r>
      <rPr>
        <sz val="10"/>
        <color rgb="FF00CCFF"/>
        <rFont val="Arial"/>
        <family val="2"/>
        <charset val="238"/>
      </rPr>
      <t xml:space="preserve">(1000 kWh)</t>
    </r>
  </si>
  <si>
    <t xml:space="preserve">1.2. FÖLDGÁZFOGYASZTÁS KIBOCSÁTÁSA</t>
  </si>
  <si>
    <t xml:space="preserve">Az adatok a KSH-tól kérelmezhetők vagy az alábbi linken megatlálhatók (gázellátás), a megyei lekérdezés után változtatás nélkül az alábbi táblába bemásolhatók.</t>
  </si>
  <si>
    <t xml:space="preserve">http://statinfo.ksh.hu/Statinfo/themeSelector.jsp?page=2&amp;szst=ZRK</t>
  </si>
  <si>
    <r>
      <rPr>
        <sz val="10"/>
        <rFont val="Arial"/>
        <family val="2"/>
        <charset val="238"/>
      </rPr>
      <t xml:space="preserve">Értékesített gáz </t>
    </r>
    <r>
      <rPr>
        <sz val="10"/>
        <color rgb="FF00CCFF"/>
        <rFont val="Arial"/>
        <family val="2"/>
        <charset val="238"/>
      </rPr>
      <t xml:space="preserve">(1000 m3)</t>
    </r>
  </si>
  <si>
    <t xml:space="preserve">Földgáz energiatartalma:</t>
  </si>
  <si>
    <t xml:space="preserve">Háztartásoknak</t>
  </si>
  <si>
    <t xml:space="preserve">Lakóépületek központi kazánjai</t>
  </si>
  <si>
    <t xml:space="preserve">Kommunális </t>
  </si>
  <si>
    <t xml:space="preserve">Távfűtést ellátó vállalkozások </t>
  </si>
  <si>
    <t xml:space="preserve">Egyéb kategória</t>
  </si>
  <si>
    <t xml:space="preserve">Ipari </t>
  </si>
  <si>
    <t xml:space="preserve">Mezőgazdasági</t>
  </si>
  <si>
    <t xml:space="preserve">Összesen</t>
  </si>
  <si>
    <t xml:space="preserve">MJ/m3</t>
  </si>
  <si>
    <t xml:space="preserve">Forrás:</t>
  </si>
  <si>
    <t xml:space="preserve">Főgáz 2016</t>
  </si>
  <si>
    <t xml:space="preserve">1.3. LAKOSSÁGI TŰZIFA- ÉS SZÉNFOGYASZTÁS KIBOCSÁTÁSA</t>
  </si>
  <si>
    <t xml:space="preserve">A lakossági tűzifafogyasztáshoz az alábbi oldalon, bal lent a megye kiválasztása után a következő táblát kell megnyitni: </t>
  </si>
  <si>
    <t xml:space="preserve">http://www.ksh.hu/nepszamlalas/reszletes_tablak</t>
  </si>
  <si>
    <t xml:space="preserve">2.3.3.2</t>
  </si>
  <si>
    <t xml:space="preserve">A lakott lakások szobaszám és konyhával való ellátottság, valamint tulajdonjelleg, komfortosság, fűtési mód és fűtőanyag szerint, 2011</t>
  </si>
  <si>
    <t xml:space="preserve">Lakosság tűzifafogyasztása (automatikusan jobboldali számítás alapján, vagy saját adat beírható):</t>
  </si>
  <si>
    <t xml:space="preserve">lakossági tűzifa- és szénfogyasztás (adatok a megyei 2.3.3.2.  KSH táblából):</t>
  </si>
  <si>
    <t xml:space="preserve">MWh</t>
  </si>
  <si>
    <t xml:space="preserve">mutató:</t>
  </si>
  <si>
    <t xml:space="preserve">cella:</t>
  </si>
  <si>
    <t xml:space="preserve">érték:</t>
  </si>
  <si>
    <t xml:space="preserve">mértékegység:</t>
  </si>
  <si>
    <t xml:space="preserve">Lakosság szénfogyasztása (automatikusan jobboldali számítás alapján, vagy saját adat beírható):</t>
  </si>
  <si>
    <t xml:space="preserve">konvektoros/kályhás fűtés fával:</t>
  </si>
  <si>
    <t xml:space="preserve">K23</t>
  </si>
  <si>
    <t xml:space="preserve">db lakás</t>
  </si>
  <si>
    <t xml:space="preserve">szénnel:</t>
  </si>
  <si>
    <t xml:space="preserve">K24</t>
  </si>
  <si>
    <t xml:space="preserve">Átlagos lakás évi tűzifafogyasztása:</t>
  </si>
  <si>
    <t xml:space="preserve">gázzal és fával:</t>
  </si>
  <si>
    <t xml:space="preserve">K30</t>
  </si>
  <si>
    <t xml:space="preserve">tonna/év</t>
  </si>
  <si>
    <t xml:space="preserve">szénnel és fával:</t>
  </si>
  <si>
    <t xml:space="preserve">K31</t>
  </si>
  <si>
    <t xml:space="preserve">Átlagos lakás évi szénfogyasztása:</t>
  </si>
  <si>
    <t xml:space="preserve">cirkós/kazános fűtés fával:</t>
  </si>
  <si>
    <t xml:space="preserve">K37</t>
  </si>
  <si>
    <t xml:space="preserve">K38</t>
  </si>
  <si>
    <t xml:space="preserve">Tonnánkénti fa energiatartalma:</t>
  </si>
  <si>
    <t xml:space="preserve">K44</t>
  </si>
  <si>
    <t xml:space="preserve">MWh/t</t>
  </si>
  <si>
    <t xml:space="preserve">K45</t>
  </si>
  <si>
    <t xml:space="preserve">Tonnánkénti szén átlagos energiatartalma:</t>
  </si>
  <si>
    <t xml:space="preserve">összes becsült lakossági tűzifafelhasználás:</t>
  </si>
  <si>
    <t xml:space="preserve">tonna</t>
  </si>
  <si>
    <t xml:space="preserve">összes becsült lakossági szénfelhasználás:</t>
  </si>
  <si>
    <t xml:space="preserve">2. NAGYIPARI KIBOCSÁTÁS</t>
  </si>
  <si>
    <t xml:space="preserve">DINITROGÉN-OXID</t>
  </si>
  <si>
    <t xml:space="preserve">SZÉN-DIOXID EGYENÉRÉK</t>
  </si>
  <si>
    <t xml:space="preserve">METÁN</t>
  </si>
  <si>
    <t xml:space="preserve">t CO2e</t>
  </si>
  <si>
    <t xml:space="preserve">Kitöltés a segédlet alapján az ETS adatbázis használatával, az egyes üzemekkel való kapcsolatfelvétel alapján.</t>
  </si>
  <si>
    <t xml:space="preserve">A helyi, nagyobb kibocsátású ipari létesítmények (erőműveket ne!) leválogathatók az ETS adatbázisból:</t>
  </si>
  <si>
    <t xml:space="preserve">http://ec.europa.eu/environment/ets/napInstallationInformation.do?registryName=Hungary&amp;napId=19734&amp;allowancesForReserve=3070472&amp;action=napHistoryParams&amp;commitmentPeriodCode=2&amp;commitmentPeriodDesc=Phase+3+%282013-2020%29&amp;allowancesForOperators=82397175</t>
  </si>
  <si>
    <t xml:space="preserve">Vagy a teljes táblázat letölthető innen (Excelben megnyitható):</t>
  </si>
  <si>
    <t xml:space="preserve">http://ec.europa.eu/environment/ets/exportEntry.do?languageCode=en&amp;registryName=Hungary&amp;napId=19734&amp;allowancesForReserve=3070472&amp;form=napInstallationInformation&amp;commitmentPeriod=Phase+3+2013-2020&amp;registry=Hungary&amp;commitmentPeriodCode=2&amp;currentSortSettings=&amp;allowancesForOperators=82397175&amp;commitmentPeriodDesc=Phase+3+2013-2020&amp;exportType=1&amp;exportAction=napInstallationInformation&amp;exportOK=exportOK</t>
  </si>
  <si>
    <t xml:space="preserve">2.1. EGYÉB IPARI ENERGIAHORDOZÓ-FELHASZNÁLÁS KIBOCSÁTÁSA</t>
  </si>
  <si>
    <t xml:space="preserve">Figyelem! A gáz- és áramfogyasztáshoz kötődő ipari kibocsátások már el lettek számolva az 1. Energiafogyasztás lapon!</t>
  </si>
  <si>
    <t xml:space="preserve">Például: ipari biomassza-tüzelés, széntüzelés, dízelfogyasztás stb.</t>
  </si>
  <si>
    <t xml:space="preserve">üzem neve:</t>
  </si>
  <si>
    <t xml:space="preserve">megjegyzés:</t>
  </si>
  <si>
    <t xml:space="preserve">kibocsátás:</t>
  </si>
  <si>
    <t xml:space="preserve">Bakony Bio Zrt.</t>
  </si>
  <si>
    <t xml:space="preserve">t CH4</t>
  </si>
  <si>
    <t xml:space="preserve">t N2O</t>
  </si>
  <si>
    <t xml:space="preserve">Calmit Hungária Kft.</t>
  </si>
  <si>
    <t xml:space="preserve">Fiorács Kft.</t>
  </si>
  <si>
    <t xml:space="preserve">Grundfos Magyarország Kft.</t>
  </si>
  <si>
    <t xml:space="preserve">Hartmann Hungary Kft</t>
  </si>
  <si>
    <t xml:space="preserve">Impreglon Kft.</t>
  </si>
  <si>
    <t xml:space="preserve">Magyar Suzuki Zrt.</t>
  </si>
  <si>
    <t xml:space="preserve">NHSZ Biogáz Tatabánya Kft.</t>
  </si>
  <si>
    <t xml:space="preserve">Otto Fuchs Hungary Korlátolt Felelősségű Társaság</t>
  </si>
  <si>
    <t xml:space="preserve">Richter Gedeon Nyrt.</t>
  </si>
  <si>
    <t xml:space="preserve">Scepter Tatabánya Kft.</t>
  </si>
  <si>
    <t xml:space="preserve">Tatabánya Erőmű Kft</t>
  </si>
  <si>
    <t xml:space="preserve">Wescast Hungary Autóipari Zártkörűen Működő Részvénytársaság</t>
  </si>
  <si>
    <t xml:space="preserve">t CO3</t>
  </si>
  <si>
    <t xml:space="preserve">2.2. KÜLÖNÖSEN SZENNYEZŐ IPARI FOLYAMATOK KIBOCSÁTÁSAI</t>
  </si>
  <si>
    <t xml:space="preserve">Különösen szennyező ipari kibocsátások, amelyek nem energiafelhasználáshoz köthetők, hanem ipari folyamatokból kerülnek a légkörbe.</t>
  </si>
  <si>
    <t xml:space="preserve">Például: cementgyártás, kerámiagyártás, vegyipar stb.</t>
  </si>
  <si>
    <t xml:space="preserve">3. KÖZLEKEDÉS</t>
  </si>
  <si>
    <t xml:space="preserve">Egyéni közlekedés</t>
  </si>
  <si>
    <t xml:space="preserve">Tömegközlekedés</t>
  </si>
  <si>
    <t xml:space="preserve">Teherszállítás</t>
  </si>
  <si>
    <t xml:space="preserve">Kitöltési útmutatót lásd a segédletben.</t>
  </si>
  <si>
    <t xml:space="preserve">3.1 KÖZÚTI KÖZLEKEDÉS</t>
  </si>
  <si>
    <t xml:space="preserve">személygépkocsi</t>
  </si>
  <si>
    <t xml:space="preserve">járműkm/nap</t>
  </si>
  <si>
    <t xml:space="preserve">kistehergépkocsi</t>
  </si>
  <si>
    <t xml:space="preserve">egyes autóbusz</t>
  </si>
  <si>
    <t xml:space="preserve">csuklós autóbusz</t>
  </si>
  <si>
    <t xml:space="preserve">közepes nehéz tgk.</t>
  </si>
  <si>
    <t xml:space="preserve">nehéz tgk.</t>
  </si>
  <si>
    <t xml:space="preserve">pótkocsis tgk.</t>
  </si>
  <si>
    <t xml:space="preserve">nyerges tgk.</t>
  </si>
  <si>
    <t xml:space="preserve">speciális</t>
  </si>
  <si>
    <t xml:space="preserve">motorkerékpár</t>
  </si>
  <si>
    <t xml:space="preserve">lassú jármű</t>
  </si>
  <si>
    <t xml:space="preserve">autóbusz összesen</t>
  </si>
  <si>
    <t xml:space="preserve">tehergépkocsik összesen</t>
  </si>
  <si>
    <t xml:space="preserve">szerelvények összesen</t>
  </si>
  <si>
    <t xml:space="preserve">a Magyarországon regisztrált benzinüzemű személygépkocsik száma:</t>
  </si>
  <si>
    <t xml:space="preserve">db</t>
  </si>
  <si>
    <t xml:space="preserve">a Magyarországon regisztrált gázolajüzemű (dízel) személygépkocsik száma:</t>
  </si>
  <si>
    <t xml:space="preserve">országos bioüzemanyag bekeverési arányok:</t>
  </si>
  <si>
    <t xml:space="preserve">dízel:</t>
  </si>
  <si>
    <t xml:space="preserve">benzin:</t>
  </si>
  <si>
    <t xml:space="preserve">3.2 VASÚTI KÖZLEKEDÉS</t>
  </si>
  <si>
    <t xml:space="preserve">Személyszállítás</t>
  </si>
  <si>
    <t xml:space="preserve">Megyei vasúti futásteljesítmények (megyei_vasúti_teljesítmények munkalapról)</t>
  </si>
  <si>
    <t xml:space="preserve">villamosított személyvonat</t>
  </si>
  <si>
    <t xml:space="preserve">járműkm/év</t>
  </si>
  <si>
    <t xml:space="preserve">villamosított tehervonat</t>
  </si>
  <si>
    <t xml:space="preserve">dízel személyvonat</t>
  </si>
  <si>
    <t xml:space="preserve">dízel tehervonat</t>
  </si>
  <si>
    <t xml:space="preserve">KÖZLEKEDÉS KALKULÁTOR</t>
  </si>
  <si>
    <t xml:space="preserve">kategória</t>
  </si>
  <si>
    <t xml:space="preserve">üzemanyag</t>
  </si>
  <si>
    <t xml:space="preserve">megtett éves úthossz (járműkm):</t>
  </si>
  <si>
    <t xml:space="preserve">felhasznált üzemanyag (liter):</t>
  </si>
  <si>
    <t xml:space="preserve">összes üzemanyag-fogyasztás:</t>
  </si>
  <si>
    <t xml:space="preserve">benzin</t>
  </si>
  <si>
    <t xml:space="preserve">dízel</t>
  </si>
  <si>
    <t xml:space="preserve">kis tehergépkocsi</t>
  </si>
  <si>
    <t xml:space="preserve">autóbusz</t>
  </si>
  <si>
    <t xml:space="preserve">tehergépkocsi</t>
  </si>
  <si>
    <t xml:space="preserve">járműszerelvény</t>
  </si>
  <si>
    <t xml:space="preserve">elektromos áram</t>
  </si>
  <si>
    <t xml:space="preserve">fogyasztás (liter)</t>
  </si>
  <si>
    <t xml:space="preserve">energiatartalom</t>
  </si>
  <si>
    <t xml:space="preserve">CO2-kibocsátás</t>
  </si>
  <si>
    <t xml:space="preserve">bioüzemanyag-tartalom</t>
  </si>
  <si>
    <t xml:space="preserve">személygépkocsi + motor</t>
  </si>
  <si>
    <t xml:space="preserve">dízel fogyasztás összesen:</t>
  </si>
  <si>
    <t xml:space="preserve">emissziós faktor:</t>
  </si>
  <si>
    <t xml:space="preserve">energiatartalom:</t>
  </si>
  <si>
    <t xml:space="preserve">CO2:</t>
  </si>
  <si>
    <t xml:space="preserve">tCO2e/MWh</t>
  </si>
  <si>
    <t xml:space="preserve">kWh/l</t>
  </si>
  <si>
    <t xml:space="preserve">MWh/liter</t>
  </si>
  <si>
    <t xml:space="preserve">benzin fogyasztás összesen:</t>
  </si>
  <si>
    <t xml:space="preserve">4. MEZŐGAZDASÁG</t>
  </si>
  <si>
    <t xml:space="preserve">t CO2 e</t>
  </si>
  <si>
    <t xml:space="preserve">4.1. KÉRŐDZŐK KIBOCSÁTÁSA</t>
  </si>
  <si>
    <t xml:space="preserve">A 2010-es megyei állatállomány adatok megtalálhatók a KSH oldalán:</t>
  </si>
  <si>
    <t xml:space="preserve">http://www.ksh.hu/docs/hun/xftp/idoszaki/foldhaszn/foldhaszn1022.xls</t>
  </si>
  <si>
    <t xml:space="preserve">Összes szarvasmarha:</t>
  </si>
  <si>
    <t xml:space="preserve">Tejelő szarvasmarha/tehén:</t>
  </si>
  <si>
    <t xml:space="preserve">Nem tejelő szarvasmarha:</t>
  </si>
  <si>
    <t xml:space="preserve">4.2. HÍGTRÁGYA-EMISSZÓ</t>
  </si>
  <si>
    <t xml:space="preserve">Tejelő szarvasmarha:</t>
  </si>
  <si>
    <t xml:space="preserve">Összes sertés:</t>
  </si>
  <si>
    <t xml:space="preserve">Tyúk:</t>
  </si>
  <si>
    <t xml:space="preserve">Kacsa:</t>
  </si>
  <si>
    <t xml:space="preserve">Lúd:</t>
  </si>
  <si>
    <t xml:space="preserve">Pulyka:</t>
  </si>
  <si>
    <t xml:space="preserve">Összes baromfi:</t>
  </si>
  <si>
    <t xml:space="preserve">4.3. SZERVES- ÉS MŰTRÁGYA-EMISSZIÓ</t>
  </si>
  <si>
    <t xml:space="preserve">A 2010-es megyei szerves- és műtrágya adatok megtalálhatók a KSH oldalán:</t>
  </si>
  <si>
    <t xml:space="preserve">https://www.ksh.hu/docs/hun/xstadat/xstadat_eves/i_omn010.html</t>
  </si>
  <si>
    <t xml:space="preserve">Megyei szervestrágyázott alapterület:</t>
  </si>
  <si>
    <t xml:space="preserve">ha</t>
  </si>
  <si>
    <t xml:space="preserve">Megyei egy hektárra jutó szervestrágya mennyisége:</t>
  </si>
  <si>
    <t xml:space="preserve">t/ha</t>
  </si>
  <si>
    <t xml:space="preserve">Megyei műtrágyázott alapterület:</t>
  </si>
  <si>
    <t xml:space="preserve">Megyei egy hektárra jutó műtrágya mennyisége:</t>
  </si>
  <si>
    <t xml:space="preserve">kg/ha</t>
  </si>
  <si>
    <t xml:space="preserve">Megyében kijuttatott összes műtrágya mennyisége:</t>
  </si>
  <si>
    <t xml:space="preserve">t</t>
  </si>
  <si>
    <t xml:space="preserve">5. HULLADÉKKEZELÉS</t>
  </si>
  <si>
    <t xml:space="preserve">5.1. SZILÁRD HULLADÉKKEZELÉS</t>
  </si>
  <si>
    <t xml:space="preserve">Megyei lerakott települési hulladék mennyisége elérhető az alábbi oldalon (utolsó kategória):</t>
  </si>
  <si>
    <t xml:space="preserve">http://www.ksh.hu/docs/hun/xstadat/xstadat_eves/i_ur010.html</t>
  </si>
  <si>
    <t xml:space="preserve">Lerakott települési hulladék:</t>
  </si>
  <si>
    <t xml:space="preserve">t CO2e/év</t>
  </si>
  <si>
    <t xml:space="preserve">5.2. SZENNYVÍZKEZELÉS</t>
  </si>
  <si>
    <t xml:space="preserve">Országos kibocsátás:</t>
  </si>
  <si>
    <t xml:space="preserve">t CO2e / év</t>
  </si>
  <si>
    <t xml:space="preserve">Forrás: Nemzeti Üvegházgáz Leltár, 2014-es adat</t>
  </si>
  <si>
    <t xml:space="preserve">Ország népessége:</t>
  </si>
  <si>
    <t xml:space="preserve">fő</t>
  </si>
  <si>
    <t xml:space="preserve">Megye népessége:</t>
  </si>
  <si>
    <t xml:space="preserve">6. NYELŐK - ERDŐK</t>
  </si>
  <si>
    <t xml:space="preserve">CO2</t>
  </si>
  <si>
    <t xml:space="preserve">Az szükséges adatok a KSH oldaláról letölthetők:</t>
  </si>
  <si>
    <t xml:space="preserve">https://www.ksh.hu/docs/hun/xstadat/xstadat_eves/i_omf003.html</t>
  </si>
  <si>
    <t xml:space="preserve">megye erdőterülete:</t>
  </si>
  <si>
    <t xml:space="preserve">hektár</t>
  </si>
  <si>
    <t xml:space="preserve">erdők CO2-elnyelése:</t>
  </si>
  <si>
    <t xml:space="preserve">t CO2/év</t>
  </si>
  <si>
    <t xml:space="preserve">CH4</t>
  </si>
  <si>
    <t xml:space="preserve">N2O</t>
  </si>
  <si>
    <t xml:space="preserve">ÜVEGHÁZGÁZ LELTÁR</t>
  </si>
  <si>
    <t xml:space="preserve">t CO2 egyenérték</t>
  </si>
  <si>
    <t xml:space="preserve">KIBOCSÁTÁS</t>
  </si>
  <si>
    <t xml:space="preserve">1. ENERGIAFOGYASZTÁS</t>
  </si>
  <si>
    <t xml:space="preserve">1.1. Áram</t>
  </si>
  <si>
    <t xml:space="preserve">1.2. Földáz</t>
  </si>
  <si>
    <t xml:space="preserve">1.3. Lakossági szén és tűzifa</t>
  </si>
  <si>
    <t xml:space="preserve">2.1. Egyéb ipari energiafogysztás</t>
  </si>
  <si>
    <t xml:space="preserve">2.2. Ipari folyamatok</t>
  </si>
  <si>
    <t xml:space="preserve">3.1. Közúti közlekedés</t>
  </si>
  <si>
    <t xml:space="preserve">3.2. Vasúti közlekedés</t>
  </si>
  <si>
    <t xml:space="preserve">4.1. Állatállomány</t>
  </si>
  <si>
    <t xml:space="preserve">4.2. Hígtrágya</t>
  </si>
  <si>
    <t xml:space="preserve">4.3. Szántóföldek</t>
  </si>
  <si>
    <t xml:space="preserve">5. HULLADÉK</t>
  </si>
  <si>
    <t xml:space="preserve">5.1. Hulladéklerakás</t>
  </si>
  <si>
    <t xml:space="preserve">5.2. Szennyvízkezelés</t>
  </si>
  <si>
    <t xml:space="preserve">ÖSSZES KIBOCSÁTÁS</t>
  </si>
  <si>
    <t xml:space="preserve">NAGYIPAR NÉLKÜL</t>
  </si>
  <si>
    <t xml:space="preserve">NYELÉS</t>
  </si>
  <si>
    <t xml:space="preserve">6. ERDŐK</t>
  </si>
  <si>
    <t xml:space="preserve">VÉGSŐ KIBOCSÁTÁS</t>
  </si>
  <si>
    <t xml:space="preserve">MÓDSZERTAN</t>
  </si>
  <si>
    <t xml:space="preserve">KÉRDÉSEK</t>
  </si>
  <si>
    <t xml:space="preserve">FELADATOK</t>
  </si>
  <si>
    <t xml:space="preserve">EMISSZIÓS FAKTOROK</t>
  </si>
  <si>
    <t xml:space="preserve">SAR:</t>
  </si>
  <si>
    <t xml:space="preserve">CH4:</t>
  </si>
  <si>
    <t xml:space="preserve">N2O:</t>
  </si>
  <si>
    <t xml:space="preserve">https://www.ipcc.ch/publications_and_data/ar4/wg1/en/ch2s2-10-2.html</t>
  </si>
  <si>
    <t xml:space="preserve">ENERGIA</t>
  </si>
  <si>
    <t xml:space="preserve">Forrás (CO2)</t>
  </si>
  <si>
    <t xml:space="preserve">Aktualitás</t>
  </si>
  <si>
    <t xml:space="preserve">Frissítve</t>
  </si>
  <si>
    <t xml:space="preserve">villamos energia</t>
  </si>
  <si>
    <t xml:space="preserve">t CO2 / MWh</t>
  </si>
  <si>
    <t xml:space="preserve">OMSZ</t>
  </si>
  <si>
    <t xml:space="preserve">földgáz</t>
  </si>
  <si>
    <t xml:space="preserve">IPCC</t>
  </si>
  <si>
    <t xml:space="preserve">barnaszén</t>
  </si>
  <si>
    <t xml:space="preserve">Nemzeti ÜHG leltár</t>
  </si>
  <si>
    <t xml:space="preserve">lignit</t>
  </si>
  <si>
    <t xml:space="preserve">biomassza</t>
  </si>
  <si>
    <t xml:space="preserve">biogáz</t>
  </si>
  <si>
    <t xml:space="preserve">bioüzemanyagok</t>
  </si>
  <si>
    <t xml:space="preserve">geotermia</t>
  </si>
  <si>
    <t xml:space="preserve">hulladék</t>
  </si>
  <si>
    <t xml:space="preserve">KÖZLEKEDÉS</t>
  </si>
  <si>
    <t xml:space="preserve">átlagos fogyasztás benzin</t>
  </si>
  <si>
    <t xml:space="preserve">átlagos fogyasztás dízel</t>
  </si>
  <si>
    <t xml:space="preserve">Személygépkocsi</t>
  </si>
  <si>
    <t xml:space="preserve">liter/100 km</t>
  </si>
  <si>
    <t xml:space="preserve">NKS</t>
  </si>
  <si>
    <t xml:space="preserve">Kis tehergépkocsi</t>
  </si>
  <si>
    <t xml:space="preserve">Autóbusz egyes</t>
  </si>
  <si>
    <t xml:space="preserve">Autóbusz csuklós</t>
  </si>
  <si>
    <t xml:space="preserve">Tehergépkocsi közepesen nehéz</t>
  </si>
  <si>
    <t xml:space="preserve">Tehergépkocsi nehéz</t>
  </si>
  <si>
    <t xml:space="preserve">Tehergépkocsi pótkocsis</t>
  </si>
  <si>
    <t xml:space="preserve">Tehergépkocsi nyerges</t>
  </si>
  <si>
    <t xml:space="preserve">Tehergépkocsi speciális</t>
  </si>
  <si>
    <t xml:space="preserve">Motorkerékpár</t>
  </si>
  <si>
    <t xml:space="preserve">Lassú jármű</t>
  </si>
  <si>
    <t xml:space="preserve">Vasúti személyszállítás</t>
  </si>
  <si>
    <t xml:space="preserve">liter/km</t>
  </si>
  <si>
    <t xml:space="preserve">http://forum.index.hu/Article/showArticle?go=94823456&amp;t=9121027</t>
  </si>
  <si>
    <t xml:space="preserve">Vasúti teherszállítás</t>
  </si>
  <si>
    <t xml:space="preserve">Villamosított vasút áramfelhasználása (személy)</t>
  </si>
  <si>
    <t xml:space="preserve">MWh/km</t>
  </si>
  <si>
    <t xml:space="preserve">MÁV</t>
  </si>
  <si>
    <t xml:space="preserve">Villamosított vasút áramfelhasználása (teher)</t>
  </si>
  <si>
    <t xml:space="preserve">MEZŐGAZDASÁG</t>
  </si>
  <si>
    <t xml:space="preserve">CH4 - CO2e</t>
  </si>
  <si>
    <t xml:space="preserve">N2O - CO2e</t>
  </si>
  <si>
    <t xml:space="preserve">szarvasmarha emésztés - tejelő</t>
  </si>
  <si>
    <t xml:space="preserve">t CH4 / db</t>
  </si>
  <si>
    <t xml:space="preserve">t CO2e / db</t>
  </si>
  <si>
    <t xml:space="preserve">Nemzeti Üvegházgáz Leltár</t>
  </si>
  <si>
    <t xml:space="preserve">szarvasmarha emésztés - egyéb</t>
  </si>
  <si>
    <t xml:space="preserve">szarvasmarha hígtrágya - tejelő</t>
  </si>
  <si>
    <t xml:space="preserve">t N2O / db</t>
  </si>
  <si>
    <t xml:space="preserve">szarvasmarha hígtrágya - egyéb</t>
  </si>
  <si>
    <t xml:space="preserve">sertés hígtrágya</t>
  </si>
  <si>
    <t xml:space="preserve">baromfi hígtrágya</t>
  </si>
  <si>
    <t xml:space="preserve">trágya (mű- és szerves trágya) N2O</t>
  </si>
  <si>
    <t xml:space="preserve">t CO2e / t trágya</t>
  </si>
  <si>
    <t xml:space="preserve">saját számítás NÜL alapján</t>
  </si>
  <si>
    <t xml:space="preserve">HULLADÉK</t>
  </si>
  <si>
    <t xml:space="preserve">hulladéklerakás</t>
  </si>
  <si>
    <t xml:space="preserve">t CH4 / t hull.</t>
  </si>
  <si>
    <t xml:space="preserve">t CO2e / t hull</t>
  </si>
  <si>
    <t xml:space="preserve">NYELŐK</t>
  </si>
  <si>
    <t xml:space="preserve">erdőterület</t>
  </si>
  <si>
    <t xml:space="preserve">t CO2/év/ha</t>
  </si>
  <si>
    <t xml:space="preserve">Megye</t>
  </si>
  <si>
    <t xml:space="preserve">Villamosított személyvonati járműkm/év</t>
  </si>
  <si>
    <t xml:space="preserve">Villamosított tehervonati járműkm/év</t>
  </si>
  <si>
    <t xml:space="preserve">Dízel személyvonati járműkm/év</t>
  </si>
  <si>
    <t xml:space="preserve">Dízel tehervonati járműkm/év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[$-409]d\-mmm"/>
    <numFmt numFmtId="169" formatCode="0.00"/>
    <numFmt numFmtId="170" formatCode="#,##0"/>
    <numFmt numFmtId="171" formatCode="General"/>
    <numFmt numFmtId="172" formatCode="_-* #,##0.00\ _D_M_-;\-* #,##0.00\ _D_M_-;_-* \-??\ _D_M_-;_-@_-"/>
    <numFmt numFmtId="173" formatCode="#,##0_ ;\-#,##0\ "/>
    <numFmt numFmtId="174" formatCode="0"/>
    <numFmt numFmtId="175" formatCode="0.0%"/>
    <numFmt numFmtId="176" formatCode="0.0"/>
    <numFmt numFmtId="177" formatCode="0.000"/>
    <numFmt numFmtId="178" formatCode="0.0000"/>
    <numFmt numFmtId="179" formatCode="#,##0.00"/>
    <numFmt numFmtId="180" formatCode="#,##0.00_ ;\-#,##0.00\ "/>
    <numFmt numFmtId="181" formatCode="0E+00"/>
    <numFmt numFmtId="182" formatCode="_-* #,##0\ _D_M_-;\-* #,##0\ _D_M_-;_-* \-??\ _D_M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800080"/>
      <name val="Calibri"/>
      <family val="2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name val="Microsoft Sans Serif"/>
      <family val="2"/>
      <charset val="204"/>
    </font>
    <font>
      <sz val="1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color rgb="FF00CCFF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2" applyFont="true" applyBorder="true" applyAlignment="false" applyProtection="false"/>
    <xf numFmtId="164" fontId="13" fillId="16" borderId="2" applyFont="true" applyBorder="true" applyAlignment="false" applyProtection="false"/>
    <xf numFmtId="165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2" borderId="1" applyFont="true" applyBorder="true" applyAlignment="false" applyProtection="false"/>
    <xf numFmtId="164" fontId="29" fillId="22" borderId="1" applyFont="true" applyBorder="true" applyAlignment="false" applyProtection="false"/>
    <xf numFmtId="167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1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17" borderId="1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1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1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1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1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1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7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2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1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2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2x indented GHG Textfiels" xfId="33"/>
    <cellStyle name="40% - 1. jelölőszín 2" xfId="34"/>
    <cellStyle name="40% - 1. jelölőszín 3" xfId="35"/>
    <cellStyle name="40% - 2. jelölőszín 2" xfId="36"/>
    <cellStyle name="40% - 2. jelölőszín 3" xfId="37"/>
    <cellStyle name="40% - 3. jelölőszín 2" xfId="38"/>
    <cellStyle name="40% - 3. jelölőszín 3" xfId="39"/>
    <cellStyle name="40% - 4. jelölőszín 2" xfId="40"/>
    <cellStyle name="40% - 4. jelölőszín 3" xfId="41"/>
    <cellStyle name="40% - 5. jelölőszín 2" xfId="42"/>
    <cellStyle name="40% - 5. jelölőszín 3" xfId="43"/>
    <cellStyle name="40% - 6. jelölőszín 2" xfId="44"/>
    <cellStyle name="40% - 6. jelölőszín 3" xfId="45"/>
    <cellStyle name="5x indented GHG Textfiels" xfId="46"/>
    <cellStyle name="60% - 1. jelölőszín 2" xfId="47"/>
    <cellStyle name="60% - 1. jelölőszín 3" xfId="48"/>
    <cellStyle name="60% - 2. jelölőszín 2" xfId="49"/>
    <cellStyle name="60% - 2. jelölőszín 3" xfId="50"/>
    <cellStyle name="60% - 3. jelölőszín 2" xfId="51"/>
    <cellStyle name="60% - 3. jelölőszín 3" xfId="52"/>
    <cellStyle name="60% - 4. jelölőszín 2" xfId="53"/>
    <cellStyle name="60% - 4. jelölőszín 3" xfId="54"/>
    <cellStyle name="60% - 5. jelölőszín 2" xfId="55"/>
    <cellStyle name="60% - 5. jelölőszín 3" xfId="56"/>
    <cellStyle name="60% - 6. jelölőszín 2" xfId="57"/>
    <cellStyle name="60% - 6. jelölőszín 3" xfId="58"/>
    <cellStyle name="Bevitel 2" xfId="59"/>
    <cellStyle name="Bevitel 3" xfId="60"/>
    <cellStyle name="Bevitel 4" xfId="61"/>
    <cellStyle name="Bevitel 5" xfId="62"/>
    <cellStyle name="Check Cell 2" xfId="63"/>
    <cellStyle name="Comma 2" xfId="64"/>
    <cellStyle name="Cím 2" xfId="65"/>
    <cellStyle name="Címsor 1 2" xfId="66"/>
    <cellStyle name="Címsor 2 2" xfId="67"/>
    <cellStyle name="Címsor 3 2" xfId="68"/>
    <cellStyle name="Címsor 4 2" xfId="69"/>
    <cellStyle name="Ellenőrzőcella 2" xfId="70"/>
    <cellStyle name="Ellenőrzőcella 3" xfId="71"/>
    <cellStyle name="Ezres 2" xfId="72"/>
    <cellStyle name="Figyelmeztetés 2" xfId="73"/>
    <cellStyle name="Hivatkozott cella 2" xfId="74"/>
    <cellStyle name="Hyperlink 2" xfId="75"/>
    <cellStyle name="Jegyzet 2" xfId="76"/>
    <cellStyle name="Jegyzet 3" xfId="77"/>
    <cellStyle name="Jelölőszín (1) 2" xfId="78"/>
    <cellStyle name="Jelölőszín (1) 3" xfId="79"/>
    <cellStyle name="Jelölőszín (2) 2" xfId="80"/>
    <cellStyle name="Jelölőszín (2) 3" xfId="81"/>
    <cellStyle name="Jelölőszín (3) 2" xfId="82"/>
    <cellStyle name="Jelölőszín (3) 3" xfId="83"/>
    <cellStyle name="Jelölőszín (4) 2" xfId="84"/>
    <cellStyle name="Jelölőszín (4) 3" xfId="85"/>
    <cellStyle name="Jelölőszín (5) 2" xfId="86"/>
    <cellStyle name="Jelölőszín (5) 3" xfId="87"/>
    <cellStyle name="Jelölőszín (6) 2" xfId="88"/>
    <cellStyle name="Jelölőszín (6) 3" xfId="89"/>
    <cellStyle name="Jó 2" xfId="90"/>
    <cellStyle name="Jó 3" xfId="91"/>
    <cellStyle name="Kimenet 2" xfId="92"/>
    <cellStyle name="Kimenet 3" xfId="93"/>
    <cellStyle name="Magyarázó szöveg 2" xfId="94"/>
    <cellStyle name="Normal 2" xfId="95"/>
    <cellStyle name="Normal 3" xfId="96"/>
    <cellStyle name="Normal 3 2" xfId="97"/>
    <cellStyle name="Normal 4" xfId="98"/>
    <cellStyle name="Normal 4_ÜHG leltár V1.0 - Budaörs 2016.12.01" xfId="99"/>
    <cellStyle name="Normál 10" xfId="100"/>
    <cellStyle name="Normál 2" xfId="101"/>
    <cellStyle name="Normál 2 2" xfId="102"/>
    <cellStyle name="Normál 2 3" xfId="103"/>
    <cellStyle name="Normál 2_ÜHG leltár V1.0 - Budaörs 2016.12.01" xfId="104"/>
    <cellStyle name="Normál 3" xfId="105"/>
    <cellStyle name="Normál 4" xfId="106"/>
    <cellStyle name="Normál 5" xfId="107"/>
    <cellStyle name="Normál 6" xfId="108"/>
    <cellStyle name="Normál 7" xfId="109"/>
    <cellStyle name="Normál 8" xfId="110"/>
    <cellStyle name="Normál 9" xfId="111"/>
    <cellStyle name="Normál_bekeveres_atszamitas" xfId="112"/>
    <cellStyle name="Pénznem 2" xfId="113"/>
    <cellStyle name="Rossz 2" xfId="114"/>
    <cellStyle name="Rossz 3" xfId="115"/>
    <cellStyle name="Semleges 2" xfId="116"/>
    <cellStyle name="Semleges 3" xfId="117"/>
    <cellStyle name="Számítás 2" xfId="118"/>
    <cellStyle name="Számítás 3" xfId="119"/>
    <cellStyle name="Százalék 2" xfId="120"/>
    <cellStyle name="Százalék 3" xfId="121"/>
    <cellStyle name="Százalék 4" xfId="122"/>
    <cellStyle name="Százalék 5" xfId="123"/>
    <cellStyle name="Összesen 2" xfId="1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ipcc.ch/publications_and_data/ar4/wg1/en/ch2s2-10-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9.85"/>
    <col collapsed="false" customWidth="true" hidden="false" outlineLevel="0" max="6" min="6" style="0" width="46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1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4" t="s">
        <v>2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25" hidden="false" customHeight="true" outlineLevel="0" collapsed="false">
      <c r="A11" s="4" t="s">
        <v>3</v>
      </c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25" hidden="false" customHeight="true" outlineLevel="0" collapsed="false">
      <c r="A12" s="7" t="s">
        <v>4</v>
      </c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0.25" hidden="false" customHeight="true" outlineLevel="0" collapsed="false">
      <c r="A13" s="7" t="s">
        <v>5</v>
      </c>
      <c r="B13" s="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1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true" outlineLevel="0" collapsed="false">
      <c r="A16" s="11" t="s">
        <v>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12"/>
      <c r="B17" s="1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true" outlineLevel="0" collapsed="false">
      <c r="A18" s="14"/>
      <c r="B18" s="15" t="s">
        <v>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true" outlineLevel="0" collapsed="false">
      <c r="A19" s="16"/>
      <c r="B19" s="1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true" outlineLevel="0" collapsed="false">
      <c r="A20" s="17" t="n">
        <v>1234</v>
      </c>
      <c r="B20" s="18" t="s">
        <v>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true" outlineLevel="0" collapsed="false">
      <c r="A21" s="19"/>
      <c r="B21" s="1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true" outlineLevel="0" collapsed="false">
      <c r="A22" s="20" t="n">
        <v>0</v>
      </c>
      <c r="B22" s="15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true" outlineLevel="0" collapsed="false">
      <c r="A23" s="16"/>
      <c r="B23" s="1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true" outlineLevel="0" collapsed="false">
      <c r="A24" s="21" t="n">
        <v>1234</v>
      </c>
      <c r="B24" s="15" t="s">
        <v>1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16"/>
      <c r="B25" s="1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true" outlineLevel="0" collapsed="false">
      <c r="A26" s="22" t="n">
        <v>1234</v>
      </c>
      <c r="B26" s="15" t="s">
        <v>1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true" outlineLevel="0" collapsed="false">
      <c r="A27" s="16"/>
      <c r="B27" s="1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true" outlineLevel="0" collapsed="false">
      <c r="A28" s="23" t="s">
        <v>12</v>
      </c>
      <c r="B28" s="15" t="s">
        <v>1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true" outlineLevel="0" collapsed="false">
      <c r="A29" s="24"/>
      <c r="B29" s="25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" hidden="false" customHeight="true" outlineLevel="0" collapsed="false">
      <c r="A30" s="26"/>
      <c r="B30" s="1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0" t="s">
        <v>1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7" t="s">
        <v>1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8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9" t="s">
        <v>0</v>
      </c>
      <c r="B36" s="3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31" t="s">
        <v>16</v>
      </c>
      <c r="B37" s="3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</sheetData>
  <sheetProtection sheet="true" password="fa7e" formatColumns="false" formatRows="false"/>
  <protectedRanges>
    <protectedRange name="Tartomány2" sqref="B10:B13"/>
    <protectedRange name="link" sqref="A33"/>
  </protectedRanges>
  <mergeCells count="2">
    <mergeCell ref="A1:B4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s="239" customFormat="true" ht="12.75" hidden="false" customHeight="false" outlineLevel="0" collapsed="false"/>
    <row r="2" s="31" customFormat="true" ht="12.75" hidden="false" customHeight="false" outlineLevel="0" collapsed="false">
      <c r="A2" s="240" t="s">
        <v>263</v>
      </c>
      <c r="B2" s="241"/>
      <c r="C2" s="240"/>
      <c r="D2" s="240"/>
    </row>
    <row r="3" customFormat="false" ht="12.75" hidden="false" customHeight="false" outlineLevel="0" collapsed="false">
      <c r="A3" s="63" t="s">
        <v>264</v>
      </c>
      <c r="B3" s="63" t="s">
        <v>182</v>
      </c>
      <c r="C3" s="0" t="n">
        <v>1</v>
      </c>
      <c r="D3" s="63" t="s">
        <v>265</v>
      </c>
      <c r="E3" s="0" t="n">
        <v>21</v>
      </c>
      <c r="F3" s="63" t="s">
        <v>266</v>
      </c>
      <c r="G3" s="0" t="n">
        <v>310</v>
      </c>
      <c r="J3" s="242" t="s">
        <v>267</v>
      </c>
    </row>
    <row r="4" s="56" customFormat="true" ht="12.75" hidden="false" customHeight="false" outlineLevel="0" collapsed="false"/>
    <row r="5" s="245" customFormat="true" ht="12" hidden="false" customHeight="true" outlineLevel="0" collapsed="false">
      <c r="A5" s="243" t="s">
        <v>268</v>
      </c>
      <c r="B5" s="244"/>
      <c r="J5" s="244"/>
      <c r="K5" s="244"/>
      <c r="L5" s="244"/>
    </row>
    <row r="6" s="246" customFormat="true" ht="11.25" hidden="false" customHeight="true" outlineLevel="0" collapsed="false">
      <c r="A6" s="243"/>
      <c r="B6" s="246" t="s">
        <v>229</v>
      </c>
      <c r="J6" s="246" t="s">
        <v>269</v>
      </c>
      <c r="L6" s="246" t="s">
        <v>270</v>
      </c>
      <c r="M6" s="246" t="s">
        <v>271</v>
      </c>
    </row>
    <row r="7" customFormat="false" ht="12.75" hidden="false" customHeight="false" outlineLevel="0" collapsed="false">
      <c r="B7" s="63"/>
      <c r="J7" s="63"/>
      <c r="L7" s="63"/>
      <c r="M7" s="63"/>
    </row>
    <row r="8" customFormat="false" ht="12.75" hidden="false" customHeight="false" outlineLevel="0" collapsed="false">
      <c r="A8" s="63" t="s">
        <v>272</v>
      </c>
      <c r="B8" s="247" t="n">
        <v>0.36</v>
      </c>
      <c r="C8" s="63" t="s">
        <v>273</v>
      </c>
      <c r="J8" s="63" t="s">
        <v>274</v>
      </c>
      <c r="L8" s="0" t="n">
        <v>2013</v>
      </c>
      <c r="M8" s="0" t="n">
        <v>2015</v>
      </c>
    </row>
    <row r="9" customFormat="false" ht="12.75" hidden="false" customHeight="false" outlineLevel="0" collapsed="false">
      <c r="A9" s="63" t="s">
        <v>275</v>
      </c>
      <c r="B9" s="248" t="n">
        <v>0.202</v>
      </c>
      <c r="C9" s="63" t="s">
        <v>273</v>
      </c>
      <c r="J9" s="63" t="s">
        <v>276</v>
      </c>
      <c r="L9" s="0" t="n">
        <v>2007</v>
      </c>
      <c r="M9" s="0" t="n">
        <v>2016</v>
      </c>
    </row>
    <row r="10" customFormat="false" ht="12.75" hidden="false" customHeight="false" outlineLevel="0" collapsed="false">
      <c r="A10" s="63" t="s">
        <v>277</v>
      </c>
      <c r="B10" s="62" t="n">
        <v>0.377</v>
      </c>
      <c r="C10" s="63" t="s">
        <v>273</v>
      </c>
      <c r="J10" s="63" t="s">
        <v>278</v>
      </c>
      <c r="L10" s="0" t="n">
        <v>2014</v>
      </c>
      <c r="M10" s="0" t="n">
        <v>2016</v>
      </c>
    </row>
    <row r="11" customFormat="false" ht="12.75" hidden="false" customHeight="false" outlineLevel="0" collapsed="false">
      <c r="A11" s="63" t="s">
        <v>279</v>
      </c>
      <c r="B11" s="62" t="n">
        <v>0.404</v>
      </c>
      <c r="C11" s="63" t="s">
        <v>273</v>
      </c>
      <c r="J11" s="63" t="s">
        <v>278</v>
      </c>
      <c r="L11" s="0" t="n">
        <v>2014</v>
      </c>
      <c r="M11" s="0" t="n">
        <v>2016</v>
      </c>
    </row>
    <row r="12" customFormat="false" ht="12.75" hidden="false" customHeight="false" outlineLevel="0" collapsed="false">
      <c r="A12" s="63" t="s">
        <v>168</v>
      </c>
      <c r="B12" s="249" t="n">
        <v>0.26676</v>
      </c>
      <c r="C12" s="63" t="s">
        <v>273</v>
      </c>
      <c r="D12" s="63" t="s">
        <v>181</v>
      </c>
      <c r="F12" s="250" t="n">
        <v>10.96</v>
      </c>
      <c r="G12" s="251" t="s">
        <v>184</v>
      </c>
      <c r="H12" s="252" t="n">
        <f aca="false">F12/1000</f>
        <v>0.01096</v>
      </c>
      <c r="I12" s="251" t="s">
        <v>185</v>
      </c>
      <c r="J12" s="63" t="s">
        <v>276</v>
      </c>
      <c r="L12" s="0" t="n">
        <v>2007</v>
      </c>
      <c r="M12" s="0" t="n">
        <v>2016</v>
      </c>
    </row>
    <row r="13" customFormat="false" ht="12.75" hidden="false" customHeight="false" outlineLevel="0" collapsed="false">
      <c r="A13" s="63" t="s">
        <v>167</v>
      </c>
      <c r="B13" s="249" t="n">
        <v>0.24948</v>
      </c>
      <c r="C13" s="63" t="s">
        <v>273</v>
      </c>
      <c r="D13" s="63" t="s">
        <v>181</v>
      </c>
      <c r="F13" s="250" t="n">
        <v>9.61</v>
      </c>
      <c r="G13" s="251" t="s">
        <v>184</v>
      </c>
      <c r="H13" s="252" t="n">
        <f aca="false">F13/1000</f>
        <v>0.00961</v>
      </c>
      <c r="I13" s="251" t="s">
        <v>185</v>
      </c>
      <c r="J13" s="63" t="s">
        <v>276</v>
      </c>
      <c r="L13" s="0" t="n">
        <v>2007</v>
      </c>
      <c r="M13" s="0" t="n">
        <v>2016</v>
      </c>
    </row>
    <row r="14" customFormat="false" ht="12.75" hidden="false" customHeight="false" outlineLevel="0" collapsed="false">
      <c r="A14" s="63" t="s">
        <v>280</v>
      </c>
      <c r="B14" s="248" t="n">
        <v>0.007</v>
      </c>
      <c r="C14" s="63" t="s">
        <v>273</v>
      </c>
      <c r="J14" s="63" t="s">
        <v>276</v>
      </c>
      <c r="L14" s="0" t="n">
        <v>2007</v>
      </c>
      <c r="M14" s="0" t="n">
        <v>2016</v>
      </c>
    </row>
    <row r="15" customFormat="false" ht="12.75" hidden="false" customHeight="false" outlineLevel="0" collapsed="false">
      <c r="A15" s="63" t="s">
        <v>281</v>
      </c>
      <c r="B15" s="248" t="n">
        <v>0.204</v>
      </c>
      <c r="C15" s="63" t="s">
        <v>273</v>
      </c>
      <c r="J15" s="63" t="s">
        <v>278</v>
      </c>
      <c r="L15" s="0" t="n">
        <v>2014</v>
      </c>
      <c r="M15" s="0" t="n">
        <v>2016</v>
      </c>
    </row>
    <row r="16" customFormat="false" ht="12.75" hidden="false" customHeight="false" outlineLevel="0" collapsed="false">
      <c r="A16" s="63" t="s">
        <v>282</v>
      </c>
      <c r="B16" s="253" t="n">
        <v>0</v>
      </c>
      <c r="C16" s="63" t="s">
        <v>273</v>
      </c>
      <c r="J16" s="63" t="s">
        <v>276</v>
      </c>
      <c r="L16" s="0" t="n">
        <v>2007</v>
      </c>
      <c r="M16" s="0" t="n">
        <v>2016</v>
      </c>
    </row>
    <row r="17" customFormat="false" ht="12.75" hidden="false" customHeight="false" outlineLevel="0" collapsed="false">
      <c r="A17" s="63" t="s">
        <v>283</v>
      </c>
      <c r="B17" s="253" t="n">
        <v>0</v>
      </c>
      <c r="C17" s="63" t="s">
        <v>273</v>
      </c>
      <c r="J17" s="63" t="s">
        <v>276</v>
      </c>
      <c r="L17" s="0" t="n">
        <v>2007</v>
      </c>
      <c r="M17" s="0" t="n">
        <v>2016</v>
      </c>
    </row>
    <row r="18" customFormat="false" ht="12.75" hidden="false" customHeight="false" outlineLevel="0" collapsed="false">
      <c r="A18" s="63" t="s">
        <v>284</v>
      </c>
      <c r="B18" s="253" t="n">
        <v>0.337</v>
      </c>
      <c r="C18" s="63" t="s">
        <v>273</v>
      </c>
      <c r="J18" s="63" t="s">
        <v>276</v>
      </c>
      <c r="L18" s="0" t="n">
        <v>2007</v>
      </c>
      <c r="M18" s="0" t="n">
        <v>2016</v>
      </c>
    </row>
    <row r="19" customFormat="false" ht="12.75" hidden="false" customHeight="false" outlineLevel="0" collapsed="false">
      <c r="A19" s="254"/>
      <c r="B19" s="255"/>
      <c r="C19" s="63"/>
      <c r="J19" s="63"/>
    </row>
    <row r="20" s="245" customFormat="true" ht="12.75" hidden="false" customHeight="false" outlineLevel="0" collapsed="false">
      <c r="A20" s="243" t="s">
        <v>285</v>
      </c>
      <c r="B20" s="244"/>
      <c r="G20" s="244"/>
      <c r="H20" s="244"/>
      <c r="I20" s="244"/>
      <c r="J20" s="244"/>
    </row>
    <row r="21" s="245" customFormat="true" ht="12.75" hidden="false" customHeight="false" outlineLevel="0" collapsed="false">
      <c r="A21" s="243"/>
      <c r="B21" s="246" t="s">
        <v>229</v>
      </c>
      <c r="D21" s="246"/>
      <c r="F21" s="246"/>
      <c r="H21" s="246"/>
      <c r="J21" s="246" t="s">
        <v>269</v>
      </c>
      <c r="L21" s="246" t="s">
        <v>270</v>
      </c>
      <c r="M21" s="246" t="s">
        <v>271</v>
      </c>
    </row>
    <row r="23" customFormat="false" ht="38.25" hidden="false" customHeight="false" outlineLevel="0" collapsed="false">
      <c r="B23" s="125" t="s">
        <v>286</v>
      </c>
      <c r="C23" s="125" t="s">
        <v>287</v>
      </c>
    </row>
    <row r="24" customFormat="false" ht="12.75" hidden="false" customHeight="false" outlineLevel="0" collapsed="false">
      <c r="A24" s="0" t="s">
        <v>288</v>
      </c>
      <c r="B24" s="111" t="n">
        <v>7.86</v>
      </c>
      <c r="C24" s="256" t="n">
        <v>6.8</v>
      </c>
      <c r="D24" s="63" t="s">
        <v>289</v>
      </c>
      <c r="J24" s="63" t="s">
        <v>290</v>
      </c>
      <c r="L24" s="0" t="n">
        <v>2011</v>
      </c>
      <c r="M24" s="0" t="n">
        <v>2016</v>
      </c>
    </row>
    <row r="25" customFormat="false" ht="12.75" hidden="false" customHeight="false" outlineLevel="0" collapsed="false">
      <c r="A25" s="0" t="s">
        <v>291</v>
      </c>
      <c r="B25" s="98" t="n">
        <v>10.3</v>
      </c>
      <c r="C25" s="98" t="n">
        <v>11.97</v>
      </c>
      <c r="J25" s="63" t="s">
        <v>290</v>
      </c>
      <c r="L25" s="0" t="n">
        <v>2011</v>
      </c>
      <c r="M25" s="0" t="n">
        <v>2016</v>
      </c>
    </row>
    <row r="26" customFormat="false" ht="12.75" hidden="false" customHeight="false" outlineLevel="0" collapsed="false">
      <c r="A26" s="0" t="s">
        <v>292</v>
      </c>
      <c r="B26" s="98"/>
      <c r="C26" s="98" t="n">
        <v>30.62</v>
      </c>
      <c r="J26" s="63" t="s">
        <v>290</v>
      </c>
      <c r="L26" s="0" t="n">
        <v>2011</v>
      </c>
      <c r="M26" s="0" t="n">
        <v>2016</v>
      </c>
    </row>
    <row r="27" customFormat="false" ht="12.75" hidden="false" customHeight="false" outlineLevel="0" collapsed="false">
      <c r="A27" s="0" t="s">
        <v>293</v>
      </c>
      <c r="B27" s="98"/>
      <c r="C27" s="98" t="n">
        <v>30.62</v>
      </c>
      <c r="J27" s="63" t="s">
        <v>290</v>
      </c>
      <c r="L27" s="0" t="n">
        <v>2011</v>
      </c>
      <c r="M27" s="0" t="n">
        <v>2016</v>
      </c>
    </row>
    <row r="28" customFormat="false" ht="12.75" hidden="false" customHeight="false" outlineLevel="0" collapsed="false">
      <c r="A28" s="0" t="s">
        <v>294</v>
      </c>
      <c r="B28" s="98"/>
      <c r="C28" s="98" t="n">
        <v>25.8</v>
      </c>
      <c r="J28" s="63" t="s">
        <v>290</v>
      </c>
      <c r="L28" s="0" t="n">
        <v>2011</v>
      </c>
      <c r="M28" s="0" t="n">
        <v>2016</v>
      </c>
    </row>
    <row r="29" customFormat="false" ht="12.75" hidden="false" customHeight="false" outlineLevel="0" collapsed="false">
      <c r="A29" s="0" t="s">
        <v>295</v>
      </c>
      <c r="B29" s="98"/>
      <c r="C29" s="98" t="n">
        <v>25.8</v>
      </c>
      <c r="J29" s="63" t="s">
        <v>290</v>
      </c>
      <c r="L29" s="0" t="n">
        <v>2011</v>
      </c>
      <c r="M29" s="0" t="n">
        <v>2016</v>
      </c>
    </row>
    <row r="30" customFormat="false" ht="12.75" hidden="false" customHeight="false" outlineLevel="0" collapsed="false">
      <c r="A30" s="0" t="s">
        <v>296</v>
      </c>
      <c r="B30" s="98"/>
      <c r="C30" s="98" t="n">
        <v>41.9</v>
      </c>
      <c r="J30" s="63" t="s">
        <v>290</v>
      </c>
      <c r="L30" s="0" t="n">
        <v>2011</v>
      </c>
      <c r="M30" s="0" t="n">
        <v>2016</v>
      </c>
    </row>
    <row r="31" customFormat="false" ht="12.75" hidden="false" customHeight="false" outlineLevel="0" collapsed="false">
      <c r="A31" s="0" t="s">
        <v>297</v>
      </c>
      <c r="B31" s="98"/>
      <c r="C31" s="98" t="n">
        <v>41.9</v>
      </c>
      <c r="J31" s="63" t="s">
        <v>290</v>
      </c>
      <c r="L31" s="0" t="n">
        <v>2011</v>
      </c>
      <c r="M31" s="0" t="n">
        <v>2016</v>
      </c>
    </row>
    <row r="32" customFormat="false" ht="12.75" hidden="false" customHeight="false" outlineLevel="0" collapsed="false">
      <c r="A32" s="0" t="s">
        <v>298</v>
      </c>
      <c r="B32" s="98"/>
      <c r="C32" s="98" t="n">
        <v>25.8</v>
      </c>
      <c r="J32" s="63" t="s">
        <v>290</v>
      </c>
      <c r="L32" s="0" t="n">
        <v>2011</v>
      </c>
      <c r="M32" s="0" t="n">
        <v>2016</v>
      </c>
    </row>
    <row r="33" customFormat="false" ht="12.75" hidden="false" customHeight="false" outlineLevel="0" collapsed="false">
      <c r="A33" s="0" t="s">
        <v>299</v>
      </c>
      <c r="B33" s="98" t="n">
        <v>3</v>
      </c>
      <c r="C33" s="98"/>
      <c r="J33" s="63" t="s">
        <v>290</v>
      </c>
      <c r="L33" s="0" t="n">
        <v>2011</v>
      </c>
      <c r="M33" s="0" t="n">
        <v>2016</v>
      </c>
    </row>
    <row r="34" customFormat="false" ht="12.75" hidden="false" customHeight="false" outlineLevel="0" collapsed="false">
      <c r="A34" s="0" t="s">
        <v>300</v>
      </c>
      <c r="B34" s="98"/>
      <c r="C34" s="98" t="n">
        <v>25.8</v>
      </c>
      <c r="J34" s="63" t="s">
        <v>290</v>
      </c>
      <c r="L34" s="0" t="n">
        <v>2011</v>
      </c>
      <c r="M34" s="0" t="n">
        <v>2016</v>
      </c>
    </row>
    <row r="35" customFormat="false" ht="12.75" hidden="false" customHeight="false" outlineLevel="0" collapsed="false">
      <c r="A35" s="0" t="s">
        <v>301</v>
      </c>
      <c r="B35" s="98"/>
      <c r="C35" s="98" t="n">
        <v>2</v>
      </c>
      <c r="D35" s="0" t="s">
        <v>302</v>
      </c>
      <c r="J35" s="63" t="s">
        <v>303</v>
      </c>
      <c r="L35" s="0" t="n">
        <v>2010</v>
      </c>
      <c r="M35" s="0" t="n">
        <v>2016</v>
      </c>
    </row>
    <row r="36" customFormat="false" ht="12.75" hidden="false" customHeight="false" outlineLevel="0" collapsed="false">
      <c r="A36" s="0" t="s">
        <v>304</v>
      </c>
      <c r="B36" s="98"/>
      <c r="C36" s="98" t="n">
        <v>7</v>
      </c>
      <c r="D36" s="0" t="s">
        <v>302</v>
      </c>
      <c r="J36" s="63" t="s">
        <v>303</v>
      </c>
      <c r="L36" s="0" t="n">
        <v>2010</v>
      </c>
      <c r="M36" s="0" t="n">
        <v>2016</v>
      </c>
    </row>
    <row r="37" customFormat="false" ht="12.75" hidden="false" customHeight="false" outlineLevel="0" collapsed="false">
      <c r="B37" s="98"/>
      <c r="C37" s="98"/>
    </row>
    <row r="38" customFormat="false" ht="12.75" hidden="false" customHeight="false" outlineLevel="0" collapsed="false">
      <c r="A38" s="109" t="s">
        <v>305</v>
      </c>
      <c r="B38" s="109"/>
      <c r="C38" s="109" t="n">
        <v>0.00634</v>
      </c>
      <c r="D38" s="109" t="s">
        <v>306</v>
      </c>
      <c r="J38" s="63" t="s">
        <v>307</v>
      </c>
      <c r="L38" s="0" t="n">
        <v>2016</v>
      </c>
      <c r="M38" s="0" t="n">
        <v>2016</v>
      </c>
    </row>
    <row r="39" customFormat="false" ht="12.75" hidden="false" customHeight="false" outlineLevel="0" collapsed="false">
      <c r="A39" s="109" t="s">
        <v>308</v>
      </c>
      <c r="B39" s="109"/>
      <c r="C39" s="109" t="n">
        <v>0.01447</v>
      </c>
      <c r="D39" s="109" t="s">
        <v>306</v>
      </c>
      <c r="J39" s="63" t="s">
        <v>307</v>
      </c>
      <c r="L39" s="0" t="n">
        <v>2016</v>
      </c>
      <c r="M39" s="0" t="n">
        <v>2016</v>
      </c>
    </row>
    <row r="41" s="245" customFormat="true" ht="12.75" hidden="false" customHeight="false" outlineLevel="0" collapsed="false">
      <c r="A41" s="243" t="s">
        <v>309</v>
      </c>
      <c r="B41" s="244"/>
      <c r="G41" s="244"/>
      <c r="H41" s="244"/>
      <c r="I41" s="244"/>
      <c r="J41" s="244"/>
    </row>
    <row r="42" s="245" customFormat="true" ht="12.75" hidden="false" customHeight="false" outlineLevel="0" collapsed="false">
      <c r="A42" s="243"/>
      <c r="B42" s="246" t="s">
        <v>236</v>
      </c>
      <c r="D42" s="246" t="s">
        <v>310</v>
      </c>
      <c r="F42" s="246" t="s">
        <v>237</v>
      </c>
      <c r="H42" s="246" t="s">
        <v>311</v>
      </c>
      <c r="J42" s="246" t="s">
        <v>269</v>
      </c>
      <c r="L42" s="246" t="s">
        <v>270</v>
      </c>
      <c r="M42" s="246" t="s">
        <v>271</v>
      </c>
    </row>
    <row r="44" customFormat="false" ht="12.75" hidden="false" customHeight="false" outlineLevel="0" collapsed="false">
      <c r="A44" s="63" t="s">
        <v>312</v>
      </c>
      <c r="B44" s="257" t="n">
        <f aca="false">130.517827991266/1000</f>
        <v>0.130517827991266</v>
      </c>
      <c r="C44" s="63" t="s">
        <v>313</v>
      </c>
      <c r="D44" s="257" t="n">
        <f aca="false">B44*E$3</f>
        <v>2.74087438781659</v>
      </c>
      <c r="E44" s="63" t="s">
        <v>314</v>
      </c>
      <c r="J44" s="63" t="s">
        <v>315</v>
      </c>
      <c r="L44" s="0" t="n">
        <v>2014</v>
      </c>
      <c r="M44" s="0" t="n">
        <v>2016</v>
      </c>
    </row>
    <row r="45" customFormat="false" ht="12.75" hidden="false" customHeight="false" outlineLevel="0" collapsed="false">
      <c r="A45" s="63" t="s">
        <v>316</v>
      </c>
      <c r="B45" s="257" t="n">
        <f aca="false">55.3180381396268/1000</f>
        <v>0.0553180381396268</v>
      </c>
      <c r="C45" s="63" t="s">
        <v>313</v>
      </c>
      <c r="D45" s="257" t="n">
        <f aca="false">B45*E$3</f>
        <v>1.16167880093216</v>
      </c>
      <c r="E45" s="63" t="s">
        <v>314</v>
      </c>
      <c r="J45" s="63" t="s">
        <v>315</v>
      </c>
      <c r="L45" s="0" t="n">
        <v>2014</v>
      </c>
      <c r="M45" s="0" t="n">
        <v>2016</v>
      </c>
    </row>
    <row r="46" customFormat="false" ht="12.75" hidden="false" customHeight="false" outlineLevel="0" collapsed="false">
      <c r="A46" s="63" t="s">
        <v>317</v>
      </c>
      <c r="B46" s="257" t="n">
        <f aca="false">30.93393799847/1000</f>
        <v>0.03093393799847</v>
      </c>
      <c r="C46" s="63" t="s">
        <v>313</v>
      </c>
      <c r="D46" s="257" t="n">
        <f aca="false">B46*E$3</f>
        <v>0.64961269796787</v>
      </c>
      <c r="E46" s="63" t="s">
        <v>314</v>
      </c>
      <c r="F46" s="257" t="n">
        <f aca="false">1.09832427200293/1000</f>
        <v>0.00109832427200293</v>
      </c>
      <c r="G46" s="63" t="s">
        <v>318</v>
      </c>
      <c r="H46" s="257" t="n">
        <f aca="false">F46*G$3</f>
        <v>0.340480524320908</v>
      </c>
      <c r="J46" s="63" t="s">
        <v>315</v>
      </c>
      <c r="L46" s="0" t="n">
        <v>2014</v>
      </c>
      <c r="M46" s="0" t="n">
        <v>2016</v>
      </c>
    </row>
    <row r="47" customFormat="false" ht="12.75" hidden="false" customHeight="false" outlineLevel="0" collapsed="false">
      <c r="A47" s="63" t="s">
        <v>319</v>
      </c>
      <c r="B47" s="257" t="n">
        <f aca="false">8.82615686989816/1000</f>
        <v>0.00882615686989816</v>
      </c>
      <c r="C47" s="63" t="s">
        <v>313</v>
      </c>
      <c r="D47" s="257" t="n">
        <f aca="false">B47*E$3</f>
        <v>0.185349294267861</v>
      </c>
      <c r="E47" s="63" t="s">
        <v>314</v>
      </c>
      <c r="F47" s="257" t="n">
        <f aca="false">0.47172870811546/1000</f>
        <v>0.00047172870811546</v>
      </c>
      <c r="G47" s="63" t="s">
        <v>318</v>
      </c>
      <c r="H47" s="257" t="n">
        <f aca="false">F47*G$3</f>
        <v>0.146235899515793</v>
      </c>
      <c r="J47" s="63" t="s">
        <v>315</v>
      </c>
      <c r="L47" s="0" t="n">
        <v>2014</v>
      </c>
      <c r="M47" s="0" t="n">
        <v>2016</v>
      </c>
    </row>
    <row r="48" customFormat="false" ht="12.75" hidden="false" customHeight="false" outlineLevel="0" collapsed="false">
      <c r="A48" s="63" t="s">
        <v>320</v>
      </c>
      <c r="B48" s="257" t="n">
        <f aca="false">0.30086431409733/1000</f>
        <v>0.00030086431409733</v>
      </c>
      <c r="C48" s="63" t="s">
        <v>313</v>
      </c>
      <c r="D48" s="257" t="n">
        <f aca="false">B48*E3</f>
        <v>0.00631815059604393</v>
      </c>
      <c r="E48" s="63" t="s">
        <v>314</v>
      </c>
      <c r="F48" s="258" t="n">
        <f aca="false">0.06298561027788/1000</f>
        <v>6.298561027788E-005</v>
      </c>
      <c r="G48" s="63" t="s">
        <v>318</v>
      </c>
      <c r="H48" s="257" t="n">
        <f aca="false">F48*G$3</f>
        <v>0.0195255391861428</v>
      </c>
      <c r="J48" s="63" t="s">
        <v>315</v>
      </c>
      <c r="L48" s="0" t="n">
        <v>2014</v>
      </c>
      <c r="M48" s="0" t="n">
        <v>2016</v>
      </c>
    </row>
    <row r="49" customFormat="false" ht="12.75" hidden="false" customHeight="false" outlineLevel="0" collapsed="false">
      <c r="A49" s="63" t="s">
        <v>321</v>
      </c>
      <c r="B49" s="257" t="n">
        <f aca="false">0.0294341049607/1000</f>
        <v>2.94341049607E-005</v>
      </c>
      <c r="C49" s="63" t="s">
        <v>313</v>
      </c>
      <c r="D49" s="257" t="n">
        <f aca="false">B49*E3</f>
        <v>0.0006181162041747</v>
      </c>
      <c r="E49" s="63" t="s">
        <v>314</v>
      </c>
      <c r="F49" s="258" t="n">
        <f aca="false">0.00144100010165/1000</f>
        <v>1.44100010165E-006</v>
      </c>
      <c r="G49" s="63" t="s">
        <v>318</v>
      </c>
      <c r="H49" s="259" t="n">
        <f aca="false">F49*G3</f>
        <v>0.0004467100315115</v>
      </c>
      <c r="J49" s="63" t="s">
        <v>315</v>
      </c>
      <c r="L49" s="0" t="n">
        <v>2014</v>
      </c>
      <c r="M49" s="0" t="n">
        <v>2016</v>
      </c>
    </row>
    <row r="50" customFormat="false" ht="12.75" hidden="false" customHeight="false" outlineLevel="0" collapsed="false">
      <c r="A50" s="63" t="s">
        <v>322</v>
      </c>
      <c r="H50" s="257" t="n">
        <v>0.00256617248397856</v>
      </c>
      <c r="I50" s="63" t="s">
        <v>323</v>
      </c>
      <c r="J50" s="63" t="s">
        <v>324</v>
      </c>
      <c r="L50" s="0" t="n">
        <v>2012</v>
      </c>
      <c r="M50" s="0" t="n">
        <v>2016</v>
      </c>
    </row>
    <row r="52" s="245" customFormat="true" ht="12.75" hidden="false" customHeight="false" outlineLevel="0" collapsed="false">
      <c r="A52" s="243" t="s">
        <v>325</v>
      </c>
      <c r="F52" s="244"/>
      <c r="J52" s="244"/>
    </row>
    <row r="53" s="245" customFormat="true" ht="12.75" hidden="false" customHeight="false" outlineLevel="0" collapsed="false">
      <c r="A53" s="243"/>
      <c r="B53" s="246" t="s">
        <v>229</v>
      </c>
      <c r="F53" s="246" t="s">
        <v>236</v>
      </c>
      <c r="H53" s="246" t="s">
        <v>310</v>
      </c>
      <c r="J53" s="246" t="s">
        <v>269</v>
      </c>
      <c r="L53" s="246" t="s">
        <v>270</v>
      </c>
      <c r="M53" s="246" t="s">
        <v>271</v>
      </c>
    </row>
    <row r="55" customFormat="false" ht="12.75" hidden="false" customHeight="false" outlineLevel="0" collapsed="false">
      <c r="A55" s="0" t="s">
        <v>326</v>
      </c>
      <c r="F55" s="0" t="n">
        <f aca="false">0.05/1000</f>
        <v>5E-005</v>
      </c>
      <c r="G55" s="0" t="s">
        <v>327</v>
      </c>
      <c r="H55" s="257" t="n">
        <f aca="false">F55*E3</f>
        <v>0.00105</v>
      </c>
      <c r="I55" s="0" t="s">
        <v>328</v>
      </c>
      <c r="J55" s="63" t="s">
        <v>315</v>
      </c>
      <c r="L55" s="0" t="n">
        <v>2014</v>
      </c>
      <c r="M55" s="0" t="n">
        <v>2016</v>
      </c>
    </row>
    <row r="57" s="245" customFormat="true" ht="12.75" hidden="false" customHeight="false" outlineLevel="0" collapsed="false">
      <c r="A57" s="243" t="s">
        <v>329</v>
      </c>
      <c r="F57" s="244"/>
      <c r="J57" s="244"/>
    </row>
    <row r="58" s="245" customFormat="true" ht="12.75" hidden="false" customHeight="false" outlineLevel="0" collapsed="false">
      <c r="A58" s="243"/>
      <c r="B58" s="246" t="s">
        <v>229</v>
      </c>
      <c r="F58" s="246" t="s">
        <v>236</v>
      </c>
      <c r="H58" s="246" t="s">
        <v>310</v>
      </c>
      <c r="J58" s="246" t="s">
        <v>269</v>
      </c>
      <c r="L58" s="246" t="s">
        <v>270</v>
      </c>
      <c r="M58" s="246" t="s">
        <v>271</v>
      </c>
    </row>
    <row r="60" customFormat="false" ht="12.75" hidden="false" customHeight="false" outlineLevel="0" collapsed="false">
      <c r="A60" s="63" t="s">
        <v>330</v>
      </c>
      <c r="B60" s="260" t="n">
        <v>-1.58</v>
      </c>
      <c r="C60" s="183" t="s">
        <v>331</v>
      </c>
      <c r="J60" s="63" t="s">
        <v>315</v>
      </c>
      <c r="K60" s="2"/>
      <c r="L60" s="0" t="n">
        <v>2014</v>
      </c>
      <c r="M60" s="0" t="n">
        <v>2016</v>
      </c>
    </row>
  </sheetData>
  <sheetProtection sheet="true" password="fa7e" formatColumns="false" formatRows="false"/>
  <protectedRanges>
    <protectedRange name="Tartomány1" sqref="B8 L8:M8 J3 B60"/>
  </protectedRanges>
  <mergeCells count="5">
    <mergeCell ref="A5:A6"/>
    <mergeCell ref="A20:A21"/>
    <mergeCell ref="A41:A42"/>
    <mergeCell ref="A52:A53"/>
    <mergeCell ref="A57:A58"/>
  </mergeCells>
  <hyperlinks>
    <hyperlink ref="J3" r:id="rId1" display="https://www.ipcc.ch/publications_and_data/ar4/wg1/en/ch2s2-10-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0.13"/>
    <col collapsed="false" customWidth="true" hidden="false" outlineLevel="0" max="5" min="2" style="176" width="38.56"/>
    <col collapsed="false" customWidth="false" hidden="false" outlineLevel="0" max="257" min="6" style="176" width="9.14"/>
  </cols>
  <sheetData>
    <row r="1" customFormat="false" ht="12.75" hidden="false" customHeight="false" outlineLevel="0" collapsed="false">
      <c r="A1" s="177" t="s">
        <v>332</v>
      </c>
      <c r="B1" s="177" t="s">
        <v>333</v>
      </c>
      <c r="C1" s="177" t="s">
        <v>334</v>
      </c>
      <c r="D1" s="177" t="s">
        <v>335</v>
      </c>
      <c r="E1" s="177" t="s">
        <v>336</v>
      </c>
    </row>
    <row r="2" customFormat="false" ht="12.75" hidden="false" customHeight="false" outlineLevel="0" collapsed="false">
      <c r="A2" s="261" t="s">
        <v>337</v>
      </c>
      <c r="B2" s="262" t="n">
        <v>933514</v>
      </c>
      <c r="C2" s="262" t="n">
        <v>349539</v>
      </c>
      <c r="D2" s="262" t="n">
        <v>628312</v>
      </c>
      <c r="E2" s="262" t="n">
        <v>24569</v>
      </c>
    </row>
    <row r="3" customFormat="false" ht="12.75" hidden="false" customHeight="false" outlineLevel="0" collapsed="false">
      <c r="A3" s="261" t="s">
        <v>338</v>
      </c>
      <c r="B3" s="262" t="n">
        <v>591820</v>
      </c>
      <c r="C3" s="262" t="n">
        <v>69330</v>
      </c>
      <c r="D3" s="262" t="n">
        <v>367080.5</v>
      </c>
      <c r="E3" s="262" t="n">
        <v>62760.5</v>
      </c>
    </row>
    <row r="4" customFormat="false" ht="12.75" hidden="false" customHeight="false" outlineLevel="0" collapsed="false">
      <c r="A4" s="261" t="s">
        <v>339</v>
      </c>
      <c r="B4" s="262" t="n">
        <v>524831</v>
      </c>
      <c r="C4" s="262" t="n">
        <v>346081</v>
      </c>
      <c r="D4" s="262" t="n">
        <v>1246899.5</v>
      </c>
      <c r="E4" s="262" t="n">
        <v>47444</v>
      </c>
    </row>
    <row r="5" customFormat="false" ht="12.75" hidden="false" customHeight="false" outlineLevel="0" collapsed="false">
      <c r="A5" s="261" t="s">
        <v>340</v>
      </c>
      <c r="B5" s="262" t="n">
        <v>2485674</v>
      </c>
      <c r="C5" s="262" t="n">
        <v>617245.5</v>
      </c>
      <c r="D5" s="262" t="n">
        <v>312813.5</v>
      </c>
      <c r="E5" s="262" t="n">
        <v>22134</v>
      </c>
    </row>
    <row r="6" customFormat="false" ht="12.75" hidden="false" customHeight="false" outlineLevel="0" collapsed="false">
      <c r="A6" s="261" t="s">
        <v>341</v>
      </c>
      <c r="B6" s="262" t="n">
        <v>2762405</v>
      </c>
      <c r="C6" s="262" t="n">
        <v>469858</v>
      </c>
      <c r="D6" s="262" t="n">
        <v>231688</v>
      </c>
      <c r="E6" s="262" t="n">
        <v>18444</v>
      </c>
    </row>
    <row r="7" customFormat="false" ht="12.75" hidden="false" customHeight="false" outlineLevel="0" collapsed="false">
      <c r="A7" s="261" t="s">
        <v>342</v>
      </c>
      <c r="B7" s="262" t="n">
        <v>309775.5</v>
      </c>
      <c r="C7" s="262" t="n">
        <v>47375.5</v>
      </c>
      <c r="D7" s="262" t="n">
        <v>595812</v>
      </c>
      <c r="E7" s="262" t="n">
        <v>9639</v>
      </c>
    </row>
    <row r="8" customFormat="false" ht="12.75" hidden="false" customHeight="false" outlineLevel="0" collapsed="false">
      <c r="A8" s="261" t="s">
        <v>343</v>
      </c>
      <c r="B8" s="262" t="n">
        <v>1875007</v>
      </c>
      <c r="C8" s="262" t="n">
        <v>611152</v>
      </c>
      <c r="D8" s="262" t="n">
        <v>352789</v>
      </c>
      <c r="E8" s="262" t="n">
        <v>35365.5</v>
      </c>
    </row>
    <row r="9" customFormat="false" ht="12.75" hidden="false" customHeight="false" outlineLevel="0" collapsed="false">
      <c r="A9" s="261" t="s">
        <v>344</v>
      </c>
      <c r="B9" s="262" t="n">
        <v>1912773.5</v>
      </c>
      <c r="C9" s="262" t="n">
        <v>1335883.5</v>
      </c>
      <c r="D9" s="262" t="n">
        <v>834400</v>
      </c>
      <c r="E9" s="262" t="n">
        <v>108904</v>
      </c>
    </row>
    <row r="10" customFormat="false" ht="12.75" hidden="false" customHeight="false" outlineLevel="0" collapsed="false">
      <c r="A10" s="261" t="s">
        <v>345</v>
      </c>
      <c r="B10" s="262" t="n">
        <v>1052638</v>
      </c>
      <c r="C10" s="262" t="n">
        <v>175218</v>
      </c>
      <c r="D10" s="262" t="n">
        <v>1122808.5</v>
      </c>
      <c r="E10" s="262" t="n">
        <v>101577.5</v>
      </c>
    </row>
    <row r="11" customFormat="false" ht="12.75" hidden="false" customHeight="false" outlineLevel="0" collapsed="false">
      <c r="A11" s="261" t="s">
        <v>346</v>
      </c>
      <c r="B11" s="262" t="n">
        <v>1226447</v>
      </c>
      <c r="C11" s="262" t="n">
        <v>408851</v>
      </c>
      <c r="D11" s="262" t="n">
        <v>400161</v>
      </c>
      <c r="E11" s="262" t="n">
        <v>2942.5</v>
      </c>
    </row>
    <row r="12" customFormat="false" ht="12.75" hidden="false" customHeight="false" outlineLevel="0" collapsed="false">
      <c r="A12" s="261" t="s">
        <v>347</v>
      </c>
      <c r="B12" s="262" t="n">
        <v>2154442</v>
      </c>
      <c r="C12" s="262" t="n">
        <v>488147</v>
      </c>
      <c r="D12" s="262" t="n">
        <v>648458.5</v>
      </c>
      <c r="E12" s="262" t="n">
        <v>7336</v>
      </c>
    </row>
    <row r="13" customFormat="false" ht="12.75" hidden="false" customHeight="false" outlineLevel="0" collapsed="false">
      <c r="A13" s="261" t="s">
        <v>348</v>
      </c>
      <c r="B13" s="262" t="n">
        <v>978583.5</v>
      </c>
      <c r="C13" s="262" t="n">
        <v>848928.5</v>
      </c>
      <c r="D13" s="262" t="n">
        <v>181005.5</v>
      </c>
      <c r="E13" s="262" t="n">
        <v>23548</v>
      </c>
    </row>
    <row r="14" customFormat="false" ht="12.75" hidden="false" customHeight="false" outlineLevel="0" collapsed="false">
      <c r="A14" s="261" t="s">
        <v>349</v>
      </c>
      <c r="B14" s="262" t="n">
        <v>0</v>
      </c>
      <c r="C14" s="262" t="n">
        <v>0</v>
      </c>
      <c r="D14" s="262" t="n">
        <v>746703.5</v>
      </c>
      <c r="E14" s="262" t="n">
        <v>13488.5</v>
      </c>
    </row>
    <row r="15" customFormat="false" ht="12.75" hidden="false" customHeight="false" outlineLevel="0" collapsed="false">
      <c r="A15" s="261" t="s">
        <v>350</v>
      </c>
      <c r="B15" s="262" t="n">
        <v>6459415.5</v>
      </c>
      <c r="C15" s="262" t="n">
        <v>1256814.5</v>
      </c>
      <c r="D15" s="262" t="n">
        <v>460902</v>
      </c>
      <c r="E15" s="262" t="n">
        <v>0</v>
      </c>
    </row>
    <row r="16" customFormat="false" ht="12.75" hidden="false" customHeight="false" outlineLevel="0" collapsed="false">
      <c r="A16" s="261" t="s">
        <v>351</v>
      </c>
      <c r="B16" s="262" t="n">
        <v>1061836.5</v>
      </c>
      <c r="C16" s="262" t="n">
        <v>331111.5</v>
      </c>
      <c r="D16" s="262" t="n">
        <v>539587.5</v>
      </c>
      <c r="E16" s="262" t="n">
        <v>17968.5</v>
      </c>
    </row>
    <row r="17" customFormat="false" ht="12.75" hidden="false" customHeight="false" outlineLevel="0" collapsed="false">
      <c r="A17" s="261" t="s">
        <v>352</v>
      </c>
      <c r="B17" s="262" t="n">
        <v>1274291</v>
      </c>
      <c r="C17" s="262" t="n">
        <v>152163</v>
      </c>
      <c r="D17" s="262" t="n">
        <v>1002094.5</v>
      </c>
      <c r="E17" s="262" t="n">
        <v>11196</v>
      </c>
    </row>
    <row r="18" customFormat="false" ht="12.75" hidden="false" customHeight="false" outlineLevel="0" collapsed="false">
      <c r="A18" s="261" t="s">
        <v>353</v>
      </c>
      <c r="B18" s="262" t="n">
        <v>506235</v>
      </c>
      <c r="C18" s="262" t="n">
        <v>154485</v>
      </c>
      <c r="D18" s="262" t="n">
        <v>307667.5</v>
      </c>
      <c r="E18" s="262" t="n">
        <v>7971.5</v>
      </c>
    </row>
    <row r="19" customFormat="false" ht="12.75" hidden="false" customHeight="false" outlineLevel="0" collapsed="false">
      <c r="A19" s="261" t="s">
        <v>354</v>
      </c>
      <c r="B19" s="262" t="n">
        <v>1483178.5</v>
      </c>
      <c r="C19" s="262" t="n">
        <v>223985.5</v>
      </c>
      <c r="D19" s="262" t="n">
        <v>513873</v>
      </c>
      <c r="E19" s="262" t="n">
        <v>80885</v>
      </c>
    </row>
    <row r="20" customFormat="false" ht="12.75" hidden="false" customHeight="false" outlineLevel="0" collapsed="false">
      <c r="A20" s="261" t="s">
        <v>355</v>
      </c>
      <c r="B20" s="262" t="n">
        <v>706513.5</v>
      </c>
      <c r="C20" s="262" t="n">
        <v>238638.5</v>
      </c>
      <c r="D20" s="262" t="n">
        <v>739819.5</v>
      </c>
      <c r="E20" s="262" t="n">
        <v>39524</v>
      </c>
    </row>
    <row r="21" customFormat="false" ht="12.75" hidden="false" customHeight="false" outlineLevel="0" collapsed="false">
      <c r="A21" s="261" t="s">
        <v>356</v>
      </c>
      <c r="B21" s="262" t="n">
        <v>624711</v>
      </c>
      <c r="C21" s="262" t="n">
        <v>206411</v>
      </c>
      <c r="D21" s="262" t="n">
        <v>455940</v>
      </c>
      <c r="E21" s="262" t="n">
        <v>87770</v>
      </c>
    </row>
  </sheetData>
  <sheetProtection sheet="true" password="fa7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6.85"/>
    <col collapsed="false" customWidth="true" hidden="false" outlineLevel="0" max="14" min="14" style="0" width="10.56"/>
  </cols>
  <sheetData>
    <row r="1" s="33" customFormat="true" ht="28.5" hidden="false" customHeight="true" outlineLevel="0" collapsed="false">
      <c r="A1" s="32" t="s">
        <v>17</v>
      </c>
      <c r="L1" s="34" t="s">
        <v>18</v>
      </c>
    </row>
    <row r="2" s="36" customFormat="true" ht="13.5" hidden="false" customHeight="false" outlineLevel="0" collapsed="false">
      <c r="A2" s="35"/>
      <c r="K2" s="37" t="s">
        <v>19</v>
      </c>
      <c r="L2" s="38" t="n">
        <f aca="false">L5+L15+L26</f>
        <v>1057346.13917534</v>
      </c>
      <c r="M2" s="37" t="s">
        <v>20</v>
      </c>
    </row>
    <row r="4" s="30" customFormat="true" ht="28.5" hidden="false" customHeight="true" outlineLevel="0" collapsed="false">
      <c r="A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L4" s="29" t="s">
        <v>28</v>
      </c>
      <c r="O4" s="29" t="s">
        <v>20</v>
      </c>
    </row>
    <row r="5" s="30" customFormat="true" ht="13.5" hidden="false" customHeight="false" outlineLevel="0" collapsed="false">
      <c r="D5" s="29" t="s">
        <v>19</v>
      </c>
      <c r="E5" s="39" t="n">
        <f aca="false">C$10*'emissziós faktorok'!B8</f>
        <v>8619.48</v>
      </c>
      <c r="F5" s="38" t="n">
        <f aca="false">D$10*'emissziós faktorok'!B8</f>
        <v>123132.24</v>
      </c>
      <c r="G5" s="40" t="n">
        <f aca="false">E$10*'emissziós faktorok'!B8</f>
        <v>3425.4</v>
      </c>
      <c r="H5" s="38" t="n">
        <f aca="false">F$10*'emissziós faktorok'!B8</f>
        <v>385611.48</v>
      </c>
      <c r="I5" s="40" t="n">
        <f aca="false">H$10*'emissziós faktorok'!B8</f>
        <v>67800.6</v>
      </c>
      <c r="J5" s="38" t="n">
        <f aca="false">G$10*'emissziós faktorok'!B8</f>
        <v>21670.56</v>
      </c>
      <c r="K5" s="29" t="s">
        <v>20</v>
      </c>
      <c r="L5" s="38" t="n">
        <f aca="false">SUM(E5:J5)</f>
        <v>610259.76</v>
      </c>
      <c r="M5" s="29" t="s">
        <v>20</v>
      </c>
    </row>
    <row r="6" customFormat="false" ht="12.75" hidden="false" customHeight="false" outlineLevel="0" collapsed="false">
      <c r="A6" s="41" t="s">
        <v>29</v>
      </c>
    </row>
    <row r="8" customFormat="false" ht="25.5" hidden="false" customHeight="true" outlineLevel="0" collapsed="false">
      <c r="A8" s="42" t="s">
        <v>30</v>
      </c>
      <c r="B8" s="43" t="s">
        <v>31</v>
      </c>
      <c r="C8" s="44" t="s">
        <v>32</v>
      </c>
      <c r="D8" s="45" t="s">
        <v>33</v>
      </c>
      <c r="E8" s="44" t="s">
        <v>34</v>
      </c>
      <c r="F8" s="45" t="s">
        <v>35</v>
      </c>
      <c r="G8" s="45" t="s">
        <v>36</v>
      </c>
      <c r="H8" s="45" t="s">
        <v>37</v>
      </c>
    </row>
    <row r="9" customFormat="false" ht="12.75" hidden="false" customHeight="false" outlineLevel="0" collapsed="false">
      <c r="A9" s="42"/>
      <c r="B9" s="46" t="s">
        <v>38</v>
      </c>
      <c r="C9" s="46"/>
      <c r="D9" s="46"/>
      <c r="E9" s="46"/>
      <c r="F9" s="46"/>
      <c r="G9" s="46"/>
      <c r="H9" s="46"/>
    </row>
    <row r="10" customFormat="false" ht="12.75" hidden="false" customHeight="false" outlineLevel="0" collapsed="false">
      <c r="A10" s="47" t="n">
        <v>2015</v>
      </c>
      <c r="B10" s="47" t="n">
        <v>1695166</v>
      </c>
      <c r="C10" s="47" t="n">
        <v>23943</v>
      </c>
      <c r="D10" s="47" t="n">
        <v>342034</v>
      </c>
      <c r="E10" s="47" t="n">
        <v>9515</v>
      </c>
      <c r="F10" s="47" t="n">
        <v>1071143</v>
      </c>
      <c r="G10" s="47" t="n">
        <v>60196</v>
      </c>
      <c r="H10" s="47" t="n">
        <v>188335</v>
      </c>
    </row>
    <row r="13" customFormat="false" ht="12" hidden="false" customHeight="true" outlineLevel="0" collapsed="false"/>
    <row r="14" s="30" customFormat="true" ht="29.25" hidden="false" customHeight="true" outlineLevel="0" collapsed="false">
      <c r="A14" s="29" t="s">
        <v>39</v>
      </c>
      <c r="E14" s="29" t="s">
        <v>22</v>
      </c>
      <c r="F14" s="29" t="s">
        <v>23</v>
      </c>
      <c r="G14" s="29" t="s">
        <v>25</v>
      </c>
      <c r="H14" s="29" t="s">
        <v>26</v>
      </c>
      <c r="I14" s="29" t="s">
        <v>27</v>
      </c>
      <c r="L14" s="29" t="s">
        <v>28</v>
      </c>
    </row>
    <row r="15" s="30" customFormat="true" ht="12.75" hidden="false" customHeight="true" outlineLevel="0" collapsed="false">
      <c r="A15" s="29"/>
      <c r="D15" s="29" t="s">
        <v>19</v>
      </c>
      <c r="E15" s="39" t="n">
        <f aca="false">D$21*K$20/3.6*'emissziós faktorok'!B9</f>
        <v>13979.6232222222</v>
      </c>
      <c r="F15" s="39" t="n">
        <f aca="false">(B$21+C$21)*$K$20/3.6*'emissziós faktorok'!B9</f>
        <v>146614.820777778</v>
      </c>
      <c r="G15" s="39" t="n">
        <f aca="false">G$21*$K$20/3.6*'emissziós faktorok'!B9</f>
        <v>71522.5888888889</v>
      </c>
      <c r="H15" s="39" t="n">
        <f aca="false">(F$21+E21)*$K$20/3.6*'emissziós faktorok'!B9</f>
        <v>174201.096666667</v>
      </c>
      <c r="I15" s="38" t="n">
        <f aca="false">H$21*$K$20/3.6*'emissziós faktorok'!B9</f>
        <v>5262.22344444445</v>
      </c>
      <c r="J15" s="29" t="s">
        <v>20</v>
      </c>
      <c r="L15" s="38" t="n">
        <f aca="false">SUM(E15:I15)</f>
        <v>411580.353</v>
      </c>
      <c r="M15" s="29" t="s">
        <v>20</v>
      </c>
    </row>
    <row r="16" customFormat="false" ht="12.75" hidden="false" customHeight="false" outlineLevel="0" collapsed="false">
      <c r="A16" s="41" t="s">
        <v>40</v>
      </c>
    </row>
    <row r="17" customFormat="false" ht="12.75" hidden="false" customHeight="false" outlineLevel="0" collapsed="false">
      <c r="A17" s="48" t="s">
        <v>41</v>
      </c>
    </row>
    <row r="19" customFormat="false" ht="12.75" hidden="false" customHeight="true" outlineLevel="0" collapsed="false">
      <c r="A19" s="49" t="s">
        <v>30</v>
      </c>
      <c r="B19" s="50" t="s">
        <v>42</v>
      </c>
      <c r="C19" s="50"/>
      <c r="D19" s="50"/>
      <c r="E19" s="50"/>
      <c r="F19" s="50"/>
      <c r="G19" s="50"/>
      <c r="H19" s="50"/>
      <c r="I19" s="50"/>
      <c r="K19" s="51" t="s">
        <v>43</v>
      </c>
      <c r="L19" s="51"/>
    </row>
    <row r="20" customFormat="false" ht="25.5" hidden="false" customHeight="false" outlineLevel="0" collapsed="false">
      <c r="A20" s="49"/>
      <c r="B20" s="44" t="s">
        <v>44</v>
      </c>
      <c r="C20" s="44" t="s">
        <v>45</v>
      </c>
      <c r="D20" s="45" t="s">
        <v>46</v>
      </c>
      <c r="E20" s="44" t="s">
        <v>47</v>
      </c>
      <c r="F20" s="45" t="s">
        <v>48</v>
      </c>
      <c r="G20" s="45" t="s">
        <v>49</v>
      </c>
      <c r="H20" s="45" t="s">
        <v>50</v>
      </c>
      <c r="I20" s="45" t="s">
        <v>51</v>
      </c>
      <c r="K20" s="52" t="n">
        <v>34</v>
      </c>
      <c r="L20" s="51" t="s">
        <v>52</v>
      </c>
    </row>
    <row r="21" customFormat="false" ht="36" hidden="false" customHeight="true" outlineLevel="0" collapsed="false">
      <c r="A21" s="53"/>
      <c r="B21" s="54" t="n">
        <v>74663.1</v>
      </c>
      <c r="C21" s="54" t="n">
        <v>2188</v>
      </c>
      <c r="D21" s="54" t="n">
        <v>7327.7</v>
      </c>
      <c r="E21" s="54" t="n">
        <v>11721</v>
      </c>
      <c r="F21" s="54" t="n">
        <v>79590</v>
      </c>
      <c r="G21" s="54" t="n">
        <v>37490</v>
      </c>
      <c r="H21" s="54" t="n">
        <v>2758.3</v>
      </c>
      <c r="I21" s="54" t="n">
        <v>215738.9</v>
      </c>
      <c r="K21" s="51" t="s">
        <v>53</v>
      </c>
      <c r="L21" s="51" t="s">
        <v>54</v>
      </c>
    </row>
    <row r="25" s="30" customFormat="true" ht="29.25" hidden="false" customHeight="true" outlineLevel="0" collapsed="false">
      <c r="A25" s="55" t="s">
        <v>55</v>
      </c>
      <c r="B25" s="55"/>
      <c r="C25" s="55"/>
      <c r="E25" s="29"/>
      <c r="F25" s="29"/>
      <c r="G25" s="29"/>
      <c r="H25" s="29"/>
      <c r="I25" s="29"/>
      <c r="L25" s="29" t="s">
        <v>28</v>
      </c>
    </row>
    <row r="26" s="30" customFormat="true" ht="12.75" hidden="false" customHeight="true" outlineLevel="0" collapsed="false">
      <c r="A26" s="55"/>
      <c r="B26" s="55"/>
      <c r="C26" s="55"/>
      <c r="D26" s="29" t="s">
        <v>19</v>
      </c>
      <c r="E26" s="38" t="n">
        <f aca="false">IF(C33&gt;0,C33*'emissziós faktorok'!B14,(A33*'emissziós faktorok'!B14))+IF(C35&gt;0,'1. ENERGIAFOGYASZTÁS'!C35*AVERAGE('emissziós faktorok'!B10:B11),(A35*AVERAGE('emissziós faktorok'!B10:B11)))</f>
        <v>35506.02617534</v>
      </c>
      <c r="F26" s="29" t="s">
        <v>20</v>
      </c>
      <c r="H26" s="29"/>
      <c r="I26" s="29"/>
      <c r="L26" s="38" t="n">
        <f aca="false">SUM(E26:E26)</f>
        <v>35506.02617534</v>
      </c>
      <c r="M26" s="29" t="s">
        <v>20</v>
      </c>
    </row>
    <row r="27" customFormat="false" ht="12.75" hidden="false" customHeight="false" outlineLevel="0" collapsed="false">
      <c r="A27" s="41"/>
      <c r="B27" s="41"/>
    </row>
    <row r="28" customFormat="false" ht="12.75" hidden="false" customHeight="false" outlineLevel="0" collapsed="false">
      <c r="A28" s="41" t="s">
        <v>56</v>
      </c>
      <c r="B28" s="41"/>
    </row>
    <row r="29" customFormat="false" ht="12.75" hidden="false" customHeight="false" outlineLevel="0" collapsed="false">
      <c r="A29" s="48" t="s">
        <v>57</v>
      </c>
      <c r="C29" s="56"/>
    </row>
    <row r="30" customFormat="false" ht="12.75" hidden="false" customHeight="false" outlineLevel="0" collapsed="false">
      <c r="A30" s="57" t="s">
        <v>58</v>
      </c>
      <c r="B30" s="57" t="s">
        <v>59</v>
      </c>
      <c r="C30" s="56"/>
    </row>
    <row r="32" customFormat="false" ht="26.25" hidden="false" customHeight="true" outlineLevel="0" collapsed="false">
      <c r="A32" s="58" t="s">
        <v>60</v>
      </c>
      <c r="B32" s="58"/>
      <c r="C32" s="58"/>
      <c r="D32" s="58"/>
      <c r="E32" s="59" t="s">
        <v>61</v>
      </c>
      <c r="F32" s="60"/>
      <c r="G32" s="60"/>
      <c r="H32" s="60"/>
      <c r="I32" s="61"/>
    </row>
    <row r="33" customFormat="false" ht="12.75" hidden="false" customHeight="false" outlineLevel="0" collapsed="false">
      <c r="A33" s="62" t="n">
        <f aca="false">H42*A41</f>
        <v>1007603.61632</v>
      </c>
      <c r="B33" s="63" t="s">
        <v>62</v>
      </c>
      <c r="C33" s="64"/>
      <c r="D33" s="63" t="s">
        <v>62</v>
      </c>
      <c r="E33" s="65" t="s">
        <v>63</v>
      </c>
      <c r="F33" s="66"/>
      <c r="G33" s="66" t="s">
        <v>64</v>
      </c>
      <c r="H33" s="66" t="s">
        <v>65</v>
      </c>
      <c r="I33" s="67" t="s">
        <v>66</v>
      </c>
      <c r="J33" s="68"/>
    </row>
    <row r="34" customFormat="false" ht="26.25" hidden="false" customHeight="true" outlineLevel="0" collapsed="false">
      <c r="A34" s="58" t="s">
        <v>67</v>
      </c>
      <c r="B34" s="58"/>
      <c r="C34" s="58"/>
      <c r="D34" s="58"/>
      <c r="E34" s="69" t="s">
        <v>68</v>
      </c>
      <c r="F34" s="70"/>
      <c r="G34" s="71" t="s">
        <v>69</v>
      </c>
      <c r="H34" s="72" t="n">
        <v>12377</v>
      </c>
      <c r="I34" s="73" t="s">
        <v>70</v>
      </c>
      <c r="K34" s="63"/>
    </row>
    <row r="35" customFormat="false" ht="12.75" hidden="false" customHeight="false" outlineLevel="0" collapsed="false">
      <c r="A35" s="62" t="n">
        <f aca="false">H43*A43</f>
        <v>72862.4862</v>
      </c>
      <c r="B35" s="63" t="s">
        <v>62</v>
      </c>
      <c r="C35" s="64"/>
      <c r="D35" s="63" t="s">
        <v>62</v>
      </c>
      <c r="E35" s="74"/>
      <c r="F35" s="71" t="s">
        <v>71</v>
      </c>
      <c r="G35" s="71" t="s">
        <v>72</v>
      </c>
      <c r="H35" s="72" t="n">
        <v>297</v>
      </c>
      <c r="I35" s="73" t="s">
        <v>70</v>
      </c>
      <c r="K35" s="63"/>
    </row>
    <row r="36" customFormat="false" ht="12.75" hidden="false" customHeight="false" outlineLevel="0" collapsed="false">
      <c r="A36" s="63" t="s">
        <v>73</v>
      </c>
      <c r="E36" s="74"/>
      <c r="F36" s="71" t="s">
        <v>74</v>
      </c>
      <c r="G36" s="71" t="s">
        <v>75</v>
      </c>
      <c r="H36" s="72" t="n">
        <v>3534</v>
      </c>
      <c r="I36" s="73" t="s">
        <v>70</v>
      </c>
      <c r="K36" s="63"/>
    </row>
    <row r="37" customFormat="false" ht="12.75" hidden="false" customHeight="false" outlineLevel="0" collapsed="false">
      <c r="A37" s="75" t="n">
        <v>5.56</v>
      </c>
      <c r="B37" s="63" t="s">
        <v>76</v>
      </c>
      <c r="E37" s="74"/>
      <c r="F37" s="71" t="s">
        <v>77</v>
      </c>
      <c r="G37" s="71" t="s">
        <v>78</v>
      </c>
      <c r="H37" s="72" t="n">
        <v>2419</v>
      </c>
      <c r="I37" s="73" t="s">
        <v>70</v>
      </c>
      <c r="K37" s="63"/>
    </row>
    <row r="38" customFormat="false" ht="12.75" hidden="false" customHeight="false" outlineLevel="0" collapsed="false">
      <c r="A38" s="63" t="s">
        <v>79</v>
      </c>
      <c r="E38" s="69" t="s">
        <v>80</v>
      </c>
      <c r="F38" s="70"/>
      <c r="G38" s="71" t="s">
        <v>81</v>
      </c>
      <c r="H38" s="72" t="n">
        <v>8833</v>
      </c>
      <c r="I38" s="73" t="s">
        <v>70</v>
      </c>
      <c r="K38" s="63"/>
    </row>
    <row r="39" customFormat="false" ht="12.75" hidden="false" customHeight="false" outlineLevel="0" collapsed="false">
      <c r="A39" s="76" t="n">
        <v>3.194</v>
      </c>
      <c r="B39" s="63" t="s">
        <v>76</v>
      </c>
      <c r="E39" s="74"/>
      <c r="F39" s="71" t="s">
        <v>71</v>
      </c>
      <c r="G39" s="71" t="s">
        <v>82</v>
      </c>
      <c r="H39" s="72" t="n">
        <v>720</v>
      </c>
      <c r="I39" s="73" t="s">
        <v>70</v>
      </c>
      <c r="K39" s="63"/>
    </row>
    <row r="40" customFormat="false" ht="12.75" hidden="false" customHeight="false" outlineLevel="0" collapsed="false">
      <c r="A40" s="63" t="s">
        <v>83</v>
      </c>
      <c r="E40" s="74"/>
      <c r="F40" s="71" t="s">
        <v>74</v>
      </c>
      <c r="G40" s="71" t="s">
        <v>84</v>
      </c>
      <c r="H40" s="72" t="n">
        <v>12871</v>
      </c>
      <c r="I40" s="73" t="s">
        <v>70</v>
      </c>
      <c r="K40" s="63"/>
    </row>
    <row r="41" customFormat="false" ht="37.5" hidden="false" customHeight="true" outlineLevel="0" collapsed="false">
      <c r="A41" s="76" t="n">
        <v>5.5556</v>
      </c>
      <c r="B41" s="63" t="s">
        <v>85</v>
      </c>
      <c r="E41" s="74"/>
      <c r="F41" s="71" t="s">
        <v>77</v>
      </c>
      <c r="G41" s="71" t="s">
        <v>86</v>
      </c>
      <c r="H41" s="72" t="n">
        <v>3996</v>
      </c>
      <c r="I41" s="73" t="s">
        <v>70</v>
      </c>
    </row>
    <row r="42" customFormat="false" ht="12.75" hidden="false" customHeight="false" outlineLevel="0" collapsed="false">
      <c r="A42" s="63" t="s">
        <v>87</v>
      </c>
      <c r="E42" s="69" t="s">
        <v>88</v>
      </c>
      <c r="F42" s="70"/>
      <c r="G42" s="70"/>
      <c r="H42" s="77" t="n">
        <f aca="false">((H34+(H36/2)+(H37/2)+H38+(H40/2)+(H41/2))*A37)</f>
        <v>181367.2</v>
      </c>
      <c r="I42" s="73" t="s">
        <v>89</v>
      </c>
    </row>
    <row r="43" customFormat="false" ht="26.25" hidden="false" customHeight="true" outlineLevel="0" collapsed="false">
      <c r="A43" s="76" t="n">
        <v>5.4</v>
      </c>
      <c r="B43" s="63" t="s">
        <v>85</v>
      </c>
      <c r="E43" s="78" t="s">
        <v>90</v>
      </c>
      <c r="F43" s="79"/>
      <c r="G43" s="79"/>
      <c r="H43" s="77" t="n">
        <f aca="false">((H35+(H37/2)+H39+(H41/2))*A39)</f>
        <v>13493.053</v>
      </c>
      <c r="I43" s="80" t="s">
        <v>89</v>
      </c>
    </row>
    <row r="47" customFormat="false" ht="12.75" hidden="false" customHeight="false" outlineLevel="0" collapsed="false">
      <c r="F47" s="63"/>
    </row>
    <row r="48" customFormat="false" ht="12.75" hidden="false" customHeight="false" outlineLevel="0" collapsed="false">
      <c r="F48" s="63"/>
    </row>
    <row r="52" customFormat="false" ht="12" hidden="false" customHeight="true" outlineLevel="0" collapsed="false"/>
  </sheetData>
  <sheetProtection sheet="true" password="fa7e" formatColumns="false" formatRows="false"/>
  <protectedRanges>
    <protectedRange name="linkek" sqref="A17 A29"/>
    <protectedRange name="energia" sqref="A10:H10 A21:I21 K20 C33 C35 A37 A39 A41 A43 H34:H41"/>
  </protectedRanges>
  <mergeCells count="7">
    <mergeCell ref="A8:A9"/>
    <mergeCell ref="B9:H9"/>
    <mergeCell ref="A19:A20"/>
    <mergeCell ref="B19:I19"/>
    <mergeCell ref="A25:C26"/>
    <mergeCell ref="A32:D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7" min="17" style="0" width="6.99"/>
  </cols>
  <sheetData>
    <row r="1" s="30" customFormat="true" ht="28.5" hidden="false" customHeight="true" outlineLevel="0" collapsed="false">
      <c r="A1" s="29" t="s">
        <v>91</v>
      </c>
      <c r="B1" s="29"/>
      <c r="C1" s="29"/>
      <c r="G1" s="81"/>
      <c r="H1" s="81"/>
      <c r="I1" s="82"/>
      <c r="K1" s="83" t="s">
        <v>92</v>
      </c>
      <c r="L1" s="84"/>
      <c r="M1" s="84"/>
      <c r="O1" s="85" t="s">
        <v>93</v>
      </c>
      <c r="P1" s="29" t="s">
        <v>18</v>
      </c>
      <c r="R1" s="86"/>
      <c r="S1" s="29"/>
    </row>
    <row r="2" s="36" customFormat="true" ht="13.5" hidden="false" customHeight="false" outlineLevel="0" collapsed="false">
      <c r="C2" s="37" t="s">
        <v>19</v>
      </c>
      <c r="D2" s="38" t="n">
        <f aca="false">D11+D35</f>
        <v>992737.856</v>
      </c>
      <c r="E2" s="37" t="s">
        <v>20</v>
      </c>
      <c r="G2" s="87" t="s">
        <v>94</v>
      </c>
      <c r="H2" s="88" t="n">
        <f aca="false">H35+H11</f>
        <v>0</v>
      </c>
      <c r="I2" s="87" t="s">
        <v>95</v>
      </c>
      <c r="K2" s="83"/>
      <c r="L2" s="89" t="n">
        <f aca="false">L35+L11</f>
        <v>0</v>
      </c>
      <c r="M2" s="90" t="s">
        <v>95</v>
      </c>
      <c r="O2" s="85"/>
      <c r="P2" s="38" t="n">
        <f aca="false">P11+P35</f>
        <v>992737.856</v>
      </c>
      <c r="Q2" s="37" t="s">
        <v>95</v>
      </c>
      <c r="R2" s="37"/>
    </row>
    <row r="3" s="91" customFormat="true" ht="12.75" hidden="false" customHeight="false" outlineLevel="0" collapsed="false">
      <c r="G3" s="92"/>
      <c r="H3" s="93"/>
      <c r="I3" s="92"/>
      <c r="P3" s="93"/>
      <c r="Q3" s="92"/>
    </row>
    <row r="4" customFormat="false" ht="12.75" hidden="false" customHeight="false" outlineLevel="0" collapsed="false">
      <c r="A4" s="41" t="s">
        <v>96</v>
      </c>
      <c r="B4" s="41"/>
    </row>
    <row r="5" customFormat="false" ht="12.75" hidden="false" customHeight="false" outlineLevel="0" collapsed="false">
      <c r="A5" s="41" t="s">
        <v>97</v>
      </c>
      <c r="B5" s="41"/>
    </row>
    <row r="6" customFormat="false" ht="12.75" hidden="false" customHeight="false" outlineLevel="0" collapsed="false">
      <c r="A6" s="48" t="s">
        <v>98</v>
      </c>
      <c r="B6" s="41"/>
    </row>
    <row r="7" customFormat="false" ht="12.75" hidden="false" customHeight="false" outlineLevel="0" collapsed="false">
      <c r="A7" s="41" t="s">
        <v>99</v>
      </c>
      <c r="B7" s="41"/>
    </row>
    <row r="8" customFormat="false" ht="12.75" hidden="false" customHeight="false" outlineLevel="0" collapsed="false">
      <c r="A8" s="48" t="s">
        <v>100</v>
      </c>
      <c r="B8" s="41"/>
    </row>
    <row r="9" customFormat="false" ht="12" hidden="false" customHeight="true" outlineLevel="0" collapsed="false"/>
    <row r="10" s="30" customFormat="true" ht="27" hidden="false" customHeight="true" outlineLevel="0" collapsed="false">
      <c r="A10" s="94" t="s">
        <v>101</v>
      </c>
      <c r="B10" s="95"/>
      <c r="C10" s="29"/>
      <c r="G10" s="81"/>
      <c r="H10" s="81"/>
      <c r="I10" s="82"/>
      <c r="K10" s="96" t="s">
        <v>92</v>
      </c>
      <c r="L10" s="84"/>
      <c r="M10" s="84"/>
      <c r="P10" s="29" t="s">
        <v>28</v>
      </c>
    </row>
    <row r="11" s="30" customFormat="true" ht="13.5" hidden="false" customHeight="true" outlineLevel="0" collapsed="false">
      <c r="A11" s="94"/>
      <c r="B11" s="95"/>
      <c r="C11" s="29" t="s">
        <v>19</v>
      </c>
      <c r="D11" s="38" t="n">
        <f aca="false">SUM(D17:D31)</f>
        <v>992737.856</v>
      </c>
      <c r="E11" s="29" t="s">
        <v>20</v>
      </c>
      <c r="G11" s="82" t="s">
        <v>94</v>
      </c>
      <c r="H11" s="88" t="n">
        <f aca="false">SUM(H17:H31)*'emissziós faktorok'!E3</f>
        <v>0</v>
      </c>
      <c r="I11" s="82" t="s">
        <v>95</v>
      </c>
      <c r="K11" s="96"/>
      <c r="L11" s="89" t="n">
        <f aca="false">SUM(L17:L31)*'emissziós faktorok'!G3</f>
        <v>0</v>
      </c>
      <c r="M11" s="84" t="s">
        <v>95</v>
      </c>
      <c r="P11" s="38" t="n">
        <f aca="false">D11+H11+L11</f>
        <v>992737.856</v>
      </c>
      <c r="Q11" s="29" t="s">
        <v>95</v>
      </c>
    </row>
    <row r="12" customFormat="false" ht="12.75" hidden="false" customHeight="false" outlineLevel="0" collapsed="false">
      <c r="A12" s="41" t="s">
        <v>102</v>
      </c>
      <c r="B12" s="97"/>
    </row>
    <row r="13" customFormat="false" ht="12.75" hidden="false" customHeight="false" outlineLevel="0" collapsed="false">
      <c r="A13" s="41" t="s">
        <v>103</v>
      </c>
      <c r="B13" s="97"/>
    </row>
    <row r="15" customFormat="false" ht="12.75" hidden="false" customHeight="false" outlineLevel="0" collapsed="false">
      <c r="A15" s="63" t="s">
        <v>3</v>
      </c>
      <c r="B15" s="64"/>
      <c r="E15" s="98"/>
    </row>
    <row r="16" customFormat="false" ht="13.5" hidden="false" customHeight="false" outlineLevel="0" collapsed="false">
      <c r="A16" s="63" t="s">
        <v>104</v>
      </c>
      <c r="B16" s="63" t="s">
        <v>105</v>
      </c>
      <c r="C16" s="63"/>
      <c r="D16" s="63" t="s">
        <v>106</v>
      </c>
      <c r="E16" s="63"/>
    </row>
    <row r="17" customFormat="false" ht="10.5" hidden="false" customHeight="true" outlineLevel="0" collapsed="false">
      <c r="A17" s="99" t="s">
        <v>107</v>
      </c>
      <c r="B17" s="100"/>
      <c r="C17" s="63"/>
      <c r="D17" s="101" t="n">
        <v>690894.5</v>
      </c>
      <c r="E17" s="102" t="s">
        <v>20</v>
      </c>
      <c r="H17" s="64"/>
      <c r="I17" s="63" t="s">
        <v>108</v>
      </c>
      <c r="L17" s="64"/>
      <c r="M17" s="63" t="s">
        <v>109</v>
      </c>
    </row>
    <row r="18" customFormat="false" ht="15" hidden="false" customHeight="false" outlineLevel="0" collapsed="false">
      <c r="A18" s="103" t="s">
        <v>110</v>
      </c>
      <c r="B18" s="100"/>
      <c r="C18" s="63"/>
      <c r="D18" s="104" t="n">
        <v>128995.5</v>
      </c>
      <c r="E18" s="102" t="s">
        <v>20</v>
      </c>
      <c r="H18" s="64"/>
      <c r="I18" s="63" t="s">
        <v>108</v>
      </c>
      <c r="L18" s="64"/>
      <c r="M18" s="63" t="s">
        <v>109</v>
      </c>
    </row>
    <row r="19" customFormat="false" ht="15" hidden="false" customHeight="false" outlineLevel="0" collapsed="false">
      <c r="A19" s="103" t="s">
        <v>111</v>
      </c>
      <c r="B19" s="100"/>
      <c r="C19" s="63"/>
      <c r="D19" s="104" t="n">
        <v>1.555</v>
      </c>
      <c r="E19" s="102" t="s">
        <v>20</v>
      </c>
      <c r="H19" s="64"/>
      <c r="I19" s="63" t="s">
        <v>108</v>
      </c>
      <c r="L19" s="64"/>
      <c r="M19" s="63" t="s">
        <v>109</v>
      </c>
    </row>
    <row r="20" customFormat="false" ht="15" hidden="false" customHeight="false" outlineLevel="0" collapsed="false">
      <c r="A20" s="103" t="s">
        <v>112</v>
      </c>
      <c r="B20" s="105"/>
      <c r="C20" s="63"/>
      <c r="D20" s="104" t="n">
        <v>23874.53</v>
      </c>
      <c r="E20" s="102" t="s">
        <v>20</v>
      </c>
      <c r="H20" s="64"/>
      <c r="I20" s="63" t="s">
        <v>108</v>
      </c>
      <c r="L20" s="64"/>
      <c r="M20" s="63" t="s">
        <v>109</v>
      </c>
    </row>
    <row r="21" customFormat="false" ht="15" hidden="false" customHeight="false" outlineLevel="0" collapsed="false">
      <c r="A21" s="103" t="s">
        <v>113</v>
      </c>
      <c r="B21" s="105"/>
      <c r="C21" s="63"/>
      <c r="D21" s="104" t="n">
        <v>28950.62</v>
      </c>
      <c r="E21" s="102" t="s">
        <v>20</v>
      </c>
      <c r="H21" s="64"/>
      <c r="I21" s="63" t="s">
        <v>108</v>
      </c>
      <c r="L21" s="64"/>
      <c r="M21" s="63" t="s">
        <v>109</v>
      </c>
    </row>
    <row r="22" customFormat="false" ht="15" hidden="false" customHeight="false" outlineLevel="0" collapsed="false">
      <c r="A22" s="103" t="s">
        <v>114</v>
      </c>
      <c r="B22" s="105"/>
      <c r="C22" s="63"/>
      <c r="D22" s="104" t="n">
        <v>1344.873</v>
      </c>
      <c r="E22" s="102" t="s">
        <v>20</v>
      </c>
      <c r="H22" s="64"/>
      <c r="I22" s="63" t="s">
        <v>108</v>
      </c>
      <c r="L22" s="64"/>
      <c r="M22" s="63" t="s">
        <v>109</v>
      </c>
    </row>
    <row r="23" customFormat="false" ht="15" hidden="false" customHeight="false" outlineLevel="0" collapsed="false">
      <c r="A23" s="103" t="s">
        <v>115</v>
      </c>
      <c r="B23" s="105"/>
      <c r="C23" s="63"/>
      <c r="D23" s="104" t="n">
        <v>0.013</v>
      </c>
      <c r="E23" s="102" t="s">
        <v>20</v>
      </c>
      <c r="H23" s="64"/>
      <c r="I23" s="63" t="s">
        <v>108</v>
      </c>
      <c r="L23" s="64"/>
      <c r="M23" s="63" t="s">
        <v>109</v>
      </c>
    </row>
    <row r="24" customFormat="false" ht="15" hidden="false" customHeight="false" outlineLevel="0" collapsed="false">
      <c r="A24" s="103" t="s">
        <v>116</v>
      </c>
      <c r="B24" s="105"/>
      <c r="C24" s="63"/>
      <c r="D24" s="104" t="n">
        <v>8009.001</v>
      </c>
      <c r="E24" s="102" t="s">
        <v>20</v>
      </c>
      <c r="H24" s="64"/>
      <c r="I24" s="63" t="s">
        <v>108</v>
      </c>
      <c r="L24" s="64"/>
      <c r="M24" s="63" t="s">
        <v>109</v>
      </c>
    </row>
    <row r="25" customFormat="false" ht="15" hidden="false" customHeight="false" outlineLevel="0" collapsed="false">
      <c r="A25" s="103" t="s">
        <v>117</v>
      </c>
      <c r="B25" s="105"/>
      <c r="C25" s="63"/>
      <c r="D25" s="104" t="n">
        <v>9375.754</v>
      </c>
      <c r="E25" s="102" t="s">
        <v>20</v>
      </c>
      <c r="H25" s="64"/>
      <c r="I25" s="63" t="s">
        <v>108</v>
      </c>
      <c r="L25" s="64"/>
      <c r="M25" s="63" t="s">
        <v>109</v>
      </c>
    </row>
    <row r="26" customFormat="false" ht="15" hidden="false" customHeight="false" outlineLevel="0" collapsed="false">
      <c r="A26" s="103" t="s">
        <v>118</v>
      </c>
      <c r="B26" s="105"/>
      <c r="C26" s="63"/>
      <c r="D26" s="104" t="n">
        <v>4.453</v>
      </c>
      <c r="E26" s="102" t="s">
        <v>20</v>
      </c>
      <c r="H26" s="64"/>
      <c r="I26" s="63" t="s">
        <v>108</v>
      </c>
      <c r="L26" s="64"/>
      <c r="M26" s="63" t="s">
        <v>109</v>
      </c>
    </row>
    <row r="27" customFormat="false" ht="15" hidden="false" customHeight="false" outlineLevel="0" collapsed="false">
      <c r="A27" s="103" t="s">
        <v>119</v>
      </c>
      <c r="B27" s="105"/>
      <c r="C27" s="63"/>
      <c r="D27" s="104" t="n">
        <v>14326.22</v>
      </c>
      <c r="E27" s="102" t="s">
        <v>20</v>
      </c>
      <c r="H27" s="64"/>
      <c r="I27" s="63" t="s">
        <v>108</v>
      </c>
      <c r="L27" s="64"/>
      <c r="M27" s="63" t="s">
        <v>109</v>
      </c>
    </row>
    <row r="28" customFormat="false" ht="15" hidden="false" customHeight="false" outlineLevel="0" collapsed="false">
      <c r="A28" s="103" t="s">
        <v>120</v>
      </c>
      <c r="B28" s="105"/>
      <c r="C28" s="63"/>
      <c r="D28" s="104" t="n">
        <v>79167.46</v>
      </c>
      <c r="E28" s="102" t="s">
        <v>20</v>
      </c>
      <c r="H28" s="64"/>
      <c r="I28" s="63" t="s">
        <v>108</v>
      </c>
      <c r="L28" s="64"/>
      <c r="M28" s="63" t="s">
        <v>109</v>
      </c>
    </row>
    <row r="29" customFormat="false" ht="15" hidden="false" customHeight="false" outlineLevel="0" collapsed="false">
      <c r="A29" s="103" t="s">
        <v>121</v>
      </c>
      <c r="B29" s="105"/>
      <c r="C29" s="63"/>
      <c r="D29" s="104" t="n">
        <v>7793.377</v>
      </c>
      <c r="E29" s="102" t="s">
        <v>20</v>
      </c>
      <c r="H29" s="64"/>
      <c r="I29" s="63" t="s">
        <v>108</v>
      </c>
      <c r="L29" s="64"/>
      <c r="M29" s="63" t="s">
        <v>109</v>
      </c>
    </row>
    <row r="30" customFormat="false" ht="12.75" hidden="false" customHeight="false" outlineLevel="0" collapsed="false">
      <c r="A30" s="105"/>
      <c r="B30" s="105"/>
      <c r="C30" s="63"/>
      <c r="D30" s="64"/>
      <c r="E30" s="102" t="s">
        <v>20</v>
      </c>
      <c r="H30" s="64"/>
      <c r="I30" s="63" t="s">
        <v>108</v>
      </c>
      <c r="L30" s="64"/>
      <c r="M30" s="63" t="s">
        <v>109</v>
      </c>
    </row>
    <row r="31" customFormat="false" ht="12.75" hidden="false" customHeight="false" outlineLevel="0" collapsed="false">
      <c r="A31" s="105"/>
      <c r="B31" s="105"/>
      <c r="C31" s="63"/>
      <c r="D31" s="64"/>
      <c r="E31" s="102" t="s">
        <v>122</v>
      </c>
      <c r="H31" s="64"/>
      <c r="I31" s="63" t="s">
        <v>108</v>
      </c>
      <c r="L31" s="64"/>
      <c r="M31" s="63" t="s">
        <v>109</v>
      </c>
    </row>
    <row r="34" s="30" customFormat="true" ht="29.25" hidden="false" customHeight="true" outlineLevel="0" collapsed="false">
      <c r="A34" s="94" t="s">
        <v>123</v>
      </c>
      <c r="B34" s="95"/>
      <c r="C34" s="29"/>
      <c r="G34" s="81"/>
      <c r="H34" s="81"/>
      <c r="I34" s="82"/>
      <c r="K34" s="96" t="s">
        <v>92</v>
      </c>
      <c r="L34" s="84"/>
      <c r="M34" s="84"/>
      <c r="P34" s="29" t="s">
        <v>28</v>
      </c>
    </row>
    <row r="35" s="30" customFormat="true" ht="12.75" hidden="false" customHeight="true" outlineLevel="0" collapsed="false">
      <c r="A35" s="94"/>
      <c r="B35" s="95"/>
      <c r="C35" s="29" t="s">
        <v>19</v>
      </c>
      <c r="D35" s="38" t="n">
        <f aca="false">SUM(D41:D55)</f>
        <v>0</v>
      </c>
      <c r="E35" s="29" t="s">
        <v>20</v>
      </c>
      <c r="G35" s="82" t="s">
        <v>94</v>
      </c>
      <c r="H35" s="88" t="n">
        <f aca="false">SUM(H41:H55)*'emissziós faktorok'!E3</f>
        <v>0</v>
      </c>
      <c r="I35" s="82" t="s">
        <v>95</v>
      </c>
      <c r="K35" s="96"/>
      <c r="L35" s="89" t="n">
        <f aca="false">SUM(L41:L55)*'emissziós faktorok'!G3</f>
        <v>0</v>
      </c>
      <c r="M35" s="84" t="s">
        <v>95</v>
      </c>
      <c r="P35" s="38" t="n">
        <f aca="false">D35+H35+L35</f>
        <v>0</v>
      </c>
      <c r="Q35" s="29" t="s">
        <v>95</v>
      </c>
    </row>
    <row r="36" customFormat="false" ht="12.75" hidden="false" customHeight="false" outlineLevel="0" collapsed="false">
      <c r="A36" s="41" t="s">
        <v>124</v>
      </c>
    </row>
    <row r="37" customFormat="false" ht="12.75" hidden="false" customHeight="false" outlineLevel="0" collapsed="false">
      <c r="A37" s="41" t="s">
        <v>125</v>
      </c>
    </row>
    <row r="39" customFormat="false" ht="12.75" hidden="false" customHeight="false" outlineLevel="0" collapsed="false">
      <c r="A39" s="63" t="s">
        <v>3</v>
      </c>
      <c r="B39" s="64"/>
    </row>
    <row r="40" customFormat="false" ht="12.75" hidden="false" customHeight="false" outlineLevel="0" collapsed="false">
      <c r="A40" s="63" t="s">
        <v>104</v>
      </c>
      <c r="B40" s="63" t="s">
        <v>105</v>
      </c>
    </row>
    <row r="41" customFormat="false" ht="12.75" hidden="false" customHeight="false" outlineLevel="0" collapsed="false">
      <c r="A41" s="100"/>
      <c r="B41" s="100"/>
      <c r="D41" s="64"/>
      <c r="E41" s="63" t="s">
        <v>20</v>
      </c>
      <c r="H41" s="64"/>
      <c r="I41" s="63" t="s">
        <v>108</v>
      </c>
      <c r="L41" s="64"/>
      <c r="M41" s="63" t="s">
        <v>109</v>
      </c>
    </row>
    <row r="42" customFormat="false" ht="12.75" hidden="false" customHeight="false" outlineLevel="0" collapsed="false">
      <c r="A42" s="100"/>
      <c r="B42" s="100"/>
      <c r="D42" s="64"/>
      <c r="E42" s="63" t="s">
        <v>20</v>
      </c>
      <c r="H42" s="64"/>
      <c r="I42" s="63" t="s">
        <v>108</v>
      </c>
      <c r="L42" s="64"/>
      <c r="M42" s="63" t="s">
        <v>109</v>
      </c>
    </row>
    <row r="43" customFormat="false" ht="12.75" hidden="false" customHeight="false" outlineLevel="0" collapsed="false">
      <c r="A43" s="100"/>
      <c r="B43" s="100"/>
      <c r="D43" s="64"/>
      <c r="E43" s="63" t="s">
        <v>20</v>
      </c>
      <c r="H43" s="64"/>
      <c r="I43" s="63" t="s">
        <v>108</v>
      </c>
      <c r="L43" s="64"/>
      <c r="M43" s="63" t="s">
        <v>109</v>
      </c>
    </row>
    <row r="44" customFormat="false" ht="12.75" hidden="false" customHeight="false" outlineLevel="0" collapsed="false">
      <c r="A44" s="105"/>
      <c r="B44" s="105"/>
      <c r="D44" s="64"/>
      <c r="E44" s="63" t="s">
        <v>20</v>
      </c>
      <c r="H44" s="64"/>
      <c r="I44" s="63" t="s">
        <v>108</v>
      </c>
      <c r="L44" s="64"/>
      <c r="M44" s="63" t="s">
        <v>109</v>
      </c>
    </row>
    <row r="45" customFormat="false" ht="12.75" hidden="false" customHeight="false" outlineLevel="0" collapsed="false">
      <c r="A45" s="105"/>
      <c r="B45" s="105"/>
      <c r="D45" s="64"/>
      <c r="E45" s="63" t="s">
        <v>20</v>
      </c>
      <c r="H45" s="64"/>
      <c r="I45" s="63" t="s">
        <v>108</v>
      </c>
      <c r="L45" s="64"/>
      <c r="M45" s="63" t="s">
        <v>109</v>
      </c>
    </row>
    <row r="46" customFormat="false" ht="12.75" hidden="false" customHeight="false" outlineLevel="0" collapsed="false">
      <c r="A46" s="105"/>
      <c r="B46" s="105"/>
      <c r="D46" s="64"/>
      <c r="E46" s="63" t="s">
        <v>20</v>
      </c>
      <c r="H46" s="64"/>
      <c r="I46" s="63" t="s">
        <v>108</v>
      </c>
      <c r="L46" s="64"/>
      <c r="M46" s="63" t="s">
        <v>109</v>
      </c>
    </row>
    <row r="47" customFormat="false" ht="12.75" hidden="false" customHeight="false" outlineLevel="0" collapsed="false">
      <c r="A47" s="105"/>
      <c r="B47" s="105"/>
      <c r="D47" s="64"/>
      <c r="E47" s="63" t="s">
        <v>20</v>
      </c>
      <c r="H47" s="64"/>
      <c r="I47" s="63" t="s">
        <v>108</v>
      </c>
      <c r="L47" s="64"/>
      <c r="M47" s="63" t="s">
        <v>109</v>
      </c>
    </row>
    <row r="48" customFormat="false" ht="12.75" hidden="false" customHeight="false" outlineLevel="0" collapsed="false">
      <c r="A48" s="105"/>
      <c r="B48" s="105"/>
      <c r="D48" s="64"/>
      <c r="E48" s="63" t="s">
        <v>20</v>
      </c>
      <c r="H48" s="64"/>
      <c r="I48" s="63" t="s">
        <v>108</v>
      </c>
      <c r="L48" s="64"/>
      <c r="M48" s="63" t="s">
        <v>109</v>
      </c>
    </row>
    <row r="49" customFormat="false" ht="12.75" hidden="false" customHeight="false" outlineLevel="0" collapsed="false">
      <c r="A49" s="105"/>
      <c r="B49" s="105"/>
      <c r="D49" s="64"/>
      <c r="E49" s="63" t="s">
        <v>20</v>
      </c>
      <c r="H49" s="64"/>
      <c r="I49" s="63" t="s">
        <v>108</v>
      </c>
      <c r="L49" s="64"/>
      <c r="M49" s="63" t="s">
        <v>109</v>
      </c>
    </row>
    <row r="50" customFormat="false" ht="12.75" hidden="false" customHeight="false" outlineLevel="0" collapsed="false">
      <c r="A50" s="105"/>
      <c r="B50" s="105"/>
      <c r="D50" s="64"/>
      <c r="E50" s="63" t="s">
        <v>20</v>
      </c>
      <c r="H50" s="64"/>
      <c r="I50" s="63" t="s">
        <v>108</v>
      </c>
      <c r="L50" s="64"/>
      <c r="M50" s="63" t="s">
        <v>109</v>
      </c>
    </row>
    <row r="51" customFormat="false" ht="12.75" hidden="false" customHeight="false" outlineLevel="0" collapsed="false">
      <c r="A51" s="105"/>
      <c r="B51" s="105"/>
      <c r="D51" s="64"/>
      <c r="E51" s="63" t="s">
        <v>20</v>
      </c>
      <c r="H51" s="64"/>
      <c r="I51" s="63" t="s">
        <v>108</v>
      </c>
      <c r="L51" s="64"/>
      <c r="M51" s="63" t="s">
        <v>109</v>
      </c>
    </row>
    <row r="52" customFormat="false" ht="12.75" hidden="false" customHeight="false" outlineLevel="0" collapsed="false">
      <c r="A52" s="105"/>
      <c r="B52" s="105"/>
      <c r="D52" s="64"/>
      <c r="E52" s="63" t="s">
        <v>20</v>
      </c>
      <c r="H52" s="64"/>
      <c r="I52" s="63" t="s">
        <v>108</v>
      </c>
      <c r="L52" s="64"/>
      <c r="M52" s="63" t="s">
        <v>109</v>
      </c>
    </row>
    <row r="53" customFormat="false" ht="12.75" hidden="false" customHeight="false" outlineLevel="0" collapsed="false">
      <c r="A53" s="105"/>
      <c r="B53" s="105"/>
      <c r="D53" s="64"/>
      <c r="E53" s="63" t="s">
        <v>20</v>
      </c>
      <c r="H53" s="64"/>
      <c r="I53" s="63" t="s">
        <v>108</v>
      </c>
      <c r="L53" s="64"/>
      <c r="M53" s="63" t="s">
        <v>109</v>
      </c>
    </row>
    <row r="54" customFormat="false" ht="12.75" hidden="false" customHeight="false" outlineLevel="0" collapsed="false">
      <c r="A54" s="105"/>
      <c r="B54" s="105"/>
      <c r="D54" s="64"/>
      <c r="E54" s="63" t="s">
        <v>20</v>
      </c>
      <c r="H54" s="64"/>
      <c r="I54" s="63" t="s">
        <v>108</v>
      </c>
      <c r="L54" s="64"/>
      <c r="M54" s="63" t="s">
        <v>109</v>
      </c>
    </row>
    <row r="55" customFormat="false" ht="12.75" hidden="false" customHeight="false" outlineLevel="0" collapsed="false">
      <c r="A55" s="105"/>
      <c r="B55" s="105"/>
      <c r="D55" s="64"/>
      <c r="E55" s="63" t="s">
        <v>20</v>
      </c>
      <c r="H55" s="64"/>
      <c r="I55" s="63" t="s">
        <v>108</v>
      </c>
      <c r="L55" s="64"/>
      <c r="M55" s="63" t="s">
        <v>109</v>
      </c>
    </row>
  </sheetData>
  <sheetProtection sheet="true" password="fa7e" formatColumns="false" formatRows="false"/>
  <protectedRanges>
    <protectedRange name="linkek" sqref="A6 A8"/>
    <protectedRange name="nagyipar" sqref="B15 A17:B31 D17:D31 H17:H31 L17:L31 B39 A41:B55 D41:D55 H41:H55 L41:L55"/>
  </protectedRanges>
  <mergeCells count="6">
    <mergeCell ref="K1:K2"/>
    <mergeCell ref="O1:O2"/>
    <mergeCell ref="A10:A11"/>
    <mergeCell ref="K10:K11"/>
    <mergeCell ref="A34:A35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8" activeCellId="0" sqref="B38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3.14"/>
    <col collapsed="false" customWidth="true" hidden="false" outlineLevel="0" max="2" min="2" style="63" width="18.41"/>
    <col collapsed="false" customWidth="true" hidden="false" outlineLevel="0" max="3" min="3" style="63" width="14.85"/>
    <col collapsed="false" customWidth="true" hidden="false" outlineLevel="0" max="4" min="4" style="63" width="15.85"/>
    <col collapsed="false" customWidth="true" hidden="false" outlineLevel="0" max="5" min="5" style="63" width="21.7"/>
    <col collapsed="false" customWidth="true" hidden="false" outlineLevel="0" max="6" min="6" style="63" width="18.99"/>
    <col collapsed="false" customWidth="true" hidden="false" outlineLevel="0" max="7" min="7" style="63" width="20.7"/>
    <col collapsed="false" customWidth="true" hidden="false" outlineLevel="0" max="8" min="8" style="63" width="11.28"/>
    <col collapsed="false" customWidth="true" hidden="false" outlineLevel="0" max="9" min="9" style="63" width="16.7"/>
    <col collapsed="false" customWidth="true" hidden="false" outlineLevel="0" max="10" min="10" style="63" width="13.7"/>
    <col collapsed="false" customWidth="true" hidden="false" outlineLevel="0" max="11" min="11" style="63" width="13.28"/>
    <col collapsed="false" customWidth="true" hidden="false" outlineLevel="0" max="12" min="12" style="63" width="17.7"/>
    <col collapsed="false" customWidth="true" hidden="false" outlineLevel="0" max="13" min="13" style="63" width="19.7"/>
    <col collapsed="false" customWidth="true" hidden="false" outlineLevel="0" max="14" min="14" style="63" width="20.7"/>
    <col collapsed="false" customWidth="false" hidden="false" outlineLevel="0" max="257" min="15" style="63" width="9.14"/>
  </cols>
  <sheetData>
    <row r="1" s="106" customFormat="true" ht="28.5" hidden="false" customHeight="true" outlineLevel="0" collapsed="false">
      <c r="A1" s="29" t="s">
        <v>126</v>
      </c>
      <c r="E1" s="29" t="s">
        <v>127</v>
      </c>
      <c r="F1" s="29" t="s">
        <v>128</v>
      </c>
      <c r="G1" s="29" t="s">
        <v>129</v>
      </c>
      <c r="I1" s="29" t="s">
        <v>28</v>
      </c>
    </row>
    <row r="2" s="107" customFormat="true" ht="13.5" hidden="false" customHeight="false" outlineLevel="0" collapsed="false">
      <c r="D2" s="37" t="s">
        <v>19</v>
      </c>
      <c r="E2" s="38" t="n">
        <f aca="false">+E7</f>
        <v>121700.95456233</v>
      </c>
      <c r="F2" s="108" t="n">
        <f aca="false">+F7+F34</f>
        <v>22772.1972777417</v>
      </c>
      <c r="G2" s="108" t="n">
        <f aca="false">+G7+G34</f>
        <v>111936.325856138</v>
      </c>
      <c r="H2" s="37" t="s">
        <v>20</v>
      </c>
      <c r="I2" s="38" t="n">
        <f aca="false">+I7+I34</f>
        <v>256409.47769621</v>
      </c>
      <c r="J2" s="37" t="s">
        <v>20</v>
      </c>
    </row>
    <row r="3" s="109" customFormat="true" ht="12.75" hidden="false" customHeight="false" outlineLevel="0" collapsed="false">
      <c r="D3" s="92"/>
      <c r="E3" s="93"/>
      <c r="F3" s="110"/>
      <c r="G3" s="110"/>
      <c r="H3" s="92"/>
      <c r="I3" s="111"/>
      <c r="J3" s="92"/>
    </row>
    <row r="4" s="109" customFormat="true" ht="12.75" hidden="false" customHeight="false" outlineLevel="0" collapsed="false">
      <c r="A4" s="112" t="s">
        <v>130</v>
      </c>
      <c r="D4" s="92"/>
      <c r="F4" s="110"/>
      <c r="G4" s="110"/>
      <c r="H4" s="92"/>
      <c r="I4" s="111"/>
      <c r="J4" s="92"/>
    </row>
    <row r="5" s="109" customFormat="true" ht="12.75" hidden="false" customHeight="false" outlineLevel="0" collapsed="false">
      <c r="A5" s="112"/>
      <c r="D5" s="92"/>
      <c r="F5" s="110"/>
      <c r="G5" s="110"/>
      <c r="H5" s="92"/>
      <c r="I5" s="111"/>
      <c r="J5" s="92"/>
    </row>
    <row r="6" s="106" customFormat="true" ht="28.5" hidden="false" customHeight="true" outlineLevel="0" collapsed="false">
      <c r="A6" s="29" t="s">
        <v>131</v>
      </c>
      <c r="E6" s="29" t="s">
        <v>127</v>
      </c>
      <c r="F6" s="29" t="s">
        <v>128</v>
      </c>
      <c r="G6" s="29" t="s">
        <v>129</v>
      </c>
      <c r="I6" s="29" t="s">
        <v>28</v>
      </c>
    </row>
    <row r="7" s="106" customFormat="true" ht="13.5" hidden="false" customHeight="false" outlineLevel="0" collapsed="false">
      <c r="D7" s="29" t="s">
        <v>19</v>
      </c>
      <c r="E7" s="38" t="n">
        <f aca="false">+F46+F47</f>
        <v>121700.95456233</v>
      </c>
      <c r="F7" s="108" t="n">
        <f aca="false">+F49</f>
        <v>19532.1324835496</v>
      </c>
      <c r="G7" s="108" t="n">
        <f aca="false">+F48</f>
        <v>107468.271608014</v>
      </c>
      <c r="H7" s="29" t="s">
        <v>20</v>
      </c>
      <c r="I7" s="38" t="n">
        <f aca="false">+E7+F7+G7</f>
        <v>248701.358653894</v>
      </c>
      <c r="J7" s="29" t="s">
        <v>20</v>
      </c>
    </row>
    <row r="8" s="109" customFormat="true" ht="12.75" hidden="false" customHeight="false" outlineLevel="0" collapsed="false">
      <c r="D8" s="92"/>
      <c r="F8" s="110"/>
      <c r="G8" s="110"/>
      <c r="H8" s="92"/>
      <c r="I8" s="111"/>
      <c r="J8" s="92"/>
    </row>
    <row r="9" s="109" customFormat="true" ht="12.75" hidden="false" customHeight="false" outlineLevel="0" collapsed="false">
      <c r="A9" s="109" t="s">
        <v>3</v>
      </c>
      <c r="B9" s="53" t="n">
        <v>2015</v>
      </c>
      <c r="D9" s="92"/>
      <c r="E9" s="93"/>
      <c r="F9" s="110"/>
      <c r="G9" s="110"/>
      <c r="H9" s="92"/>
      <c r="I9" s="111"/>
      <c r="J9" s="92"/>
    </row>
    <row r="10" customFormat="false" ht="12.75" hidden="false" customHeight="false" outlineLevel="0" collapsed="false">
      <c r="A10" s="113" t="s">
        <v>132</v>
      </c>
      <c r="B10" s="53" t="n">
        <v>1823591</v>
      </c>
      <c r="C10" s="63" t="s">
        <v>133</v>
      </c>
    </row>
    <row r="11" customFormat="false" ht="12.75" hidden="false" customHeight="false" outlineLevel="0" collapsed="false">
      <c r="A11" s="71" t="s">
        <v>134</v>
      </c>
      <c r="B11" s="53" t="n">
        <v>353049</v>
      </c>
      <c r="C11" s="63" t="s">
        <v>133</v>
      </c>
    </row>
    <row r="12" s="109" customFormat="true" ht="12.75" hidden="false" customHeight="false" outlineLevel="0" collapsed="false">
      <c r="A12" s="71" t="s">
        <v>135</v>
      </c>
      <c r="B12" s="53" t="n">
        <v>54935</v>
      </c>
      <c r="C12" s="63" t="s">
        <v>133</v>
      </c>
      <c r="D12" s="114"/>
      <c r="E12" s="114"/>
      <c r="F12" s="114"/>
      <c r="G12" s="114"/>
      <c r="H12" s="114"/>
      <c r="I12" s="114"/>
      <c r="J12" s="114"/>
      <c r="K12" s="114"/>
      <c r="L12" s="102"/>
      <c r="M12" s="102"/>
      <c r="N12" s="102"/>
      <c r="O12" s="102"/>
    </row>
    <row r="13" s="109" customFormat="true" ht="12.75" hidden="false" customHeight="false" outlineLevel="0" collapsed="false">
      <c r="A13" s="71" t="s">
        <v>136</v>
      </c>
      <c r="B13" s="53" t="n">
        <v>7920</v>
      </c>
      <c r="C13" s="63" t="s">
        <v>133</v>
      </c>
      <c r="D13" s="114"/>
      <c r="E13" s="114"/>
      <c r="F13" s="114"/>
      <c r="G13" s="114"/>
      <c r="H13" s="114"/>
      <c r="I13" s="114"/>
      <c r="J13" s="114"/>
      <c r="K13" s="114"/>
      <c r="L13" s="102"/>
      <c r="M13" s="102"/>
      <c r="N13" s="102"/>
      <c r="O13" s="102"/>
    </row>
    <row r="14" s="109" customFormat="true" ht="12.75" hidden="false" customHeight="false" outlineLevel="0" collapsed="false">
      <c r="A14" s="71" t="s">
        <v>137</v>
      </c>
      <c r="B14" s="53" t="n">
        <v>39884</v>
      </c>
      <c r="C14" s="63" t="s">
        <v>133</v>
      </c>
      <c r="D14" s="114"/>
      <c r="E14" s="114"/>
      <c r="F14" s="114"/>
      <c r="G14" s="114"/>
      <c r="H14" s="114"/>
      <c r="I14" s="114"/>
      <c r="J14" s="114"/>
      <c r="K14" s="114"/>
      <c r="L14" s="102"/>
      <c r="M14" s="102"/>
      <c r="N14" s="102"/>
      <c r="O14" s="102"/>
    </row>
    <row r="15" s="109" customFormat="true" ht="12.75" hidden="false" customHeight="false" outlineLevel="0" collapsed="false">
      <c r="A15" s="71" t="s">
        <v>138</v>
      </c>
      <c r="B15" s="53" t="n">
        <v>33840</v>
      </c>
      <c r="C15" s="63" t="s">
        <v>133</v>
      </c>
      <c r="D15" s="114"/>
      <c r="E15" s="114"/>
      <c r="F15" s="114"/>
      <c r="G15" s="114"/>
      <c r="H15" s="114"/>
      <c r="I15" s="114"/>
      <c r="J15" s="114"/>
      <c r="K15" s="114"/>
      <c r="L15" s="102"/>
      <c r="M15" s="102"/>
      <c r="N15" s="102"/>
      <c r="O15" s="102"/>
    </row>
    <row r="16" s="109" customFormat="true" ht="12.75" hidden="false" customHeight="false" outlineLevel="0" collapsed="false">
      <c r="A16" s="71" t="s">
        <v>139</v>
      </c>
      <c r="B16" s="53" t="n">
        <v>23758</v>
      </c>
      <c r="C16" s="63" t="s">
        <v>133</v>
      </c>
      <c r="D16" s="114"/>
      <c r="E16" s="114"/>
      <c r="F16" s="114"/>
      <c r="G16" s="114"/>
      <c r="H16" s="114"/>
      <c r="I16" s="114"/>
      <c r="J16" s="114"/>
      <c r="K16" s="114"/>
      <c r="L16" s="102"/>
      <c r="M16" s="102"/>
      <c r="N16" s="102"/>
      <c r="O16" s="102"/>
    </row>
    <row r="17" s="109" customFormat="true" ht="12.75" hidden="false" customHeight="false" outlineLevel="0" collapsed="false">
      <c r="A17" s="71" t="s">
        <v>140</v>
      </c>
      <c r="B17" s="53" t="n">
        <v>76911</v>
      </c>
      <c r="C17" s="63" t="s">
        <v>133</v>
      </c>
      <c r="D17" s="114"/>
      <c r="E17" s="114"/>
      <c r="F17" s="114"/>
      <c r="G17" s="114"/>
      <c r="H17" s="114"/>
      <c r="I17" s="114"/>
      <c r="J17" s="114"/>
      <c r="K17" s="114"/>
      <c r="L17" s="102"/>
      <c r="M17" s="102"/>
      <c r="N17" s="102"/>
      <c r="O17" s="102"/>
    </row>
    <row r="18" s="109" customFormat="true" ht="12.75" hidden="false" customHeight="false" outlineLevel="0" collapsed="false">
      <c r="A18" s="71" t="s">
        <v>141</v>
      </c>
      <c r="B18" s="53" t="n">
        <v>847</v>
      </c>
      <c r="C18" s="63" t="s">
        <v>133</v>
      </c>
      <c r="D18" s="114"/>
      <c r="E18" s="114"/>
      <c r="F18" s="114"/>
      <c r="G18" s="114"/>
      <c r="H18" s="114"/>
      <c r="I18" s="114"/>
      <c r="J18" s="114"/>
      <c r="K18" s="114"/>
      <c r="L18" s="102"/>
      <c r="M18" s="102"/>
      <c r="N18" s="102"/>
      <c r="O18" s="102"/>
    </row>
    <row r="19" s="109" customFormat="true" ht="12.75" hidden="false" customHeight="false" outlineLevel="0" collapsed="false">
      <c r="A19" s="71" t="s">
        <v>142</v>
      </c>
      <c r="B19" s="53" t="n">
        <v>29944</v>
      </c>
      <c r="C19" s="63" t="s">
        <v>133</v>
      </c>
      <c r="D19" s="114"/>
      <c r="E19" s="114"/>
      <c r="F19" s="114"/>
      <c r="G19" s="114"/>
      <c r="H19" s="114"/>
      <c r="I19" s="114"/>
      <c r="J19" s="114"/>
      <c r="K19" s="114"/>
      <c r="L19" s="102"/>
      <c r="M19" s="102"/>
      <c r="N19" s="102"/>
      <c r="O19" s="102"/>
    </row>
    <row r="20" s="109" customFormat="true" ht="12.75" hidden="false" customHeight="false" outlineLevel="0" collapsed="false">
      <c r="A20" s="71" t="s">
        <v>143</v>
      </c>
      <c r="B20" s="53" t="n">
        <v>8587</v>
      </c>
      <c r="C20" s="63" t="s">
        <v>133</v>
      </c>
      <c r="D20" s="114"/>
      <c r="E20" s="114"/>
      <c r="F20" s="114"/>
      <c r="G20" s="114"/>
      <c r="H20" s="114"/>
      <c r="I20" s="114"/>
      <c r="J20" s="114"/>
      <c r="K20" s="114"/>
      <c r="L20" s="102"/>
      <c r="M20" s="102"/>
      <c r="N20" s="102"/>
      <c r="O20" s="102"/>
    </row>
    <row r="21" s="109" customFormat="true" ht="12.75" hidden="false" customHeight="false" outlineLevel="0" collapsed="false">
      <c r="A21" s="113" t="s">
        <v>144</v>
      </c>
      <c r="B21" s="7" t="n">
        <f aca="false">+B12+B13</f>
        <v>62855</v>
      </c>
      <c r="C21" s="63" t="s">
        <v>133</v>
      </c>
      <c r="D21" s="114"/>
      <c r="E21" s="114"/>
      <c r="F21" s="114"/>
      <c r="G21" s="114"/>
      <c r="H21" s="114"/>
      <c r="I21" s="114"/>
      <c r="J21" s="114"/>
      <c r="K21" s="114"/>
      <c r="L21" s="102"/>
      <c r="M21" s="102"/>
      <c r="N21" s="102"/>
      <c r="O21" s="102"/>
    </row>
    <row r="22" s="109" customFormat="true" ht="12.75" hidden="false" customHeight="false" outlineLevel="0" collapsed="false">
      <c r="A22" s="102" t="s">
        <v>145</v>
      </c>
      <c r="B22" s="7" t="n">
        <f aca="false">+B14+B15+B18+B20</f>
        <v>83158</v>
      </c>
      <c r="C22" s="63" t="s">
        <v>133</v>
      </c>
      <c r="D22" s="114"/>
      <c r="E22" s="114"/>
      <c r="F22" s="114"/>
      <c r="G22" s="114"/>
      <c r="H22" s="114"/>
      <c r="I22" s="114"/>
      <c r="J22" s="114"/>
      <c r="K22" s="114"/>
      <c r="L22" s="102"/>
      <c r="M22" s="102"/>
      <c r="N22" s="102"/>
      <c r="O22" s="102"/>
    </row>
    <row r="23" s="109" customFormat="true" ht="12.75" hidden="false" customHeight="false" outlineLevel="0" collapsed="false">
      <c r="A23" s="102" t="s">
        <v>146</v>
      </c>
      <c r="B23" s="7" t="n">
        <f aca="false">+B16+B17</f>
        <v>100669</v>
      </c>
      <c r="C23" s="63" t="s">
        <v>133</v>
      </c>
      <c r="D23" s="114"/>
      <c r="E23" s="114"/>
      <c r="F23" s="114"/>
      <c r="G23" s="114"/>
      <c r="H23" s="114"/>
      <c r="I23" s="114"/>
      <c r="J23" s="114"/>
      <c r="K23" s="114"/>
      <c r="L23" s="102"/>
      <c r="M23" s="102"/>
      <c r="N23" s="102"/>
      <c r="O23" s="102"/>
    </row>
    <row r="24" s="102" customFormat="true" ht="12.75" hidden="false" customHeight="false" outlineLevel="0" collapsed="false">
      <c r="A24" s="114"/>
    </row>
    <row r="25" s="102" customFormat="true" ht="12.75" hidden="false" customHeight="false" outlineLevel="0" collapsed="false">
      <c r="A25" s="113" t="s">
        <v>3</v>
      </c>
      <c r="B25" s="115" t="n">
        <v>2015</v>
      </c>
    </row>
    <row r="26" s="102" customFormat="true" ht="51" hidden="false" customHeight="false" outlineLevel="0" collapsed="false">
      <c r="A26" s="116" t="s">
        <v>147</v>
      </c>
      <c r="B26" s="117" t="n">
        <v>75685</v>
      </c>
      <c r="C26" s="63" t="s">
        <v>148</v>
      </c>
    </row>
    <row r="27" s="102" customFormat="true" ht="51" hidden="false" customHeight="false" outlineLevel="0" collapsed="false">
      <c r="A27" s="116" t="s">
        <v>149</v>
      </c>
      <c r="B27" s="117" t="n">
        <v>25820</v>
      </c>
      <c r="C27" s="63" t="s">
        <v>148</v>
      </c>
    </row>
    <row r="28" s="102" customFormat="true" ht="12.75" hidden="false" customHeight="false" outlineLevel="0" collapsed="false">
      <c r="A28" s="116"/>
      <c r="B28" s="116"/>
      <c r="C28" s="116"/>
      <c r="D28" s="116"/>
      <c r="E28" s="116"/>
    </row>
    <row r="29" s="102" customFormat="true" ht="12.75" hidden="false" customHeight="false" outlineLevel="0" collapsed="false">
      <c r="A29" s="102" t="s">
        <v>150</v>
      </c>
      <c r="C29" s="116"/>
      <c r="D29" s="116"/>
      <c r="E29" s="116"/>
    </row>
    <row r="30" s="102" customFormat="true" ht="12.75" hidden="false" customHeight="false" outlineLevel="0" collapsed="false">
      <c r="A30" s="102" t="s">
        <v>151</v>
      </c>
      <c r="B30" s="118" t="n">
        <v>0.049</v>
      </c>
      <c r="C30" s="116"/>
      <c r="D30" s="116"/>
      <c r="E30" s="116"/>
    </row>
    <row r="31" s="102" customFormat="true" ht="12.75" hidden="false" customHeight="false" outlineLevel="0" collapsed="false">
      <c r="A31" s="102" t="s">
        <v>152</v>
      </c>
      <c r="B31" s="118" t="n">
        <v>0.049</v>
      </c>
      <c r="C31" s="116"/>
      <c r="D31" s="116"/>
      <c r="E31" s="116"/>
    </row>
    <row r="32" s="102" customFormat="true" ht="12.75" hidden="false" customHeight="false" outlineLevel="0" collapsed="false">
      <c r="B32" s="116"/>
      <c r="C32" s="116"/>
      <c r="D32" s="116"/>
      <c r="E32" s="116"/>
    </row>
    <row r="33" s="106" customFormat="true" ht="28.5" hidden="false" customHeight="true" outlineLevel="0" collapsed="false">
      <c r="A33" s="29" t="s">
        <v>153</v>
      </c>
      <c r="E33" s="29"/>
      <c r="F33" s="29" t="s">
        <v>154</v>
      </c>
      <c r="G33" s="29" t="s">
        <v>129</v>
      </c>
      <c r="I33" s="29" t="s">
        <v>28</v>
      </c>
    </row>
    <row r="34" s="106" customFormat="true" ht="13.5" hidden="false" customHeight="false" outlineLevel="0" collapsed="false">
      <c r="D34" s="29" t="s">
        <v>19</v>
      </c>
      <c r="F34" s="108" t="n">
        <f aca="false">+F53+F55</f>
        <v>3240.06479419211</v>
      </c>
      <c r="G34" s="108" t="n">
        <f aca="false">+F54+F56</f>
        <v>4468.05424812459</v>
      </c>
      <c r="H34" s="29" t="s">
        <v>20</v>
      </c>
      <c r="I34" s="38" t="n">
        <f aca="false">+F34+G34</f>
        <v>7708.1190423167</v>
      </c>
      <c r="J34" s="29" t="s">
        <v>20</v>
      </c>
    </row>
    <row r="35" s="102" customFormat="true" ht="12.75" hidden="false" customHeight="false" outlineLevel="0" collapsed="false">
      <c r="B35" s="116"/>
      <c r="C35" s="116"/>
      <c r="D35" s="116"/>
      <c r="E35" s="116"/>
    </row>
    <row r="36" s="102" customFormat="true" ht="12.75" hidden="false" customHeight="false" outlineLevel="0" collapsed="false">
      <c r="A36" s="102" t="s">
        <v>155</v>
      </c>
      <c r="B36" s="116"/>
      <c r="C36" s="116"/>
      <c r="D36" s="116"/>
      <c r="E36" s="116"/>
    </row>
    <row r="37" s="102" customFormat="true" ht="12.75" hidden="false" customHeight="false" outlineLevel="0" collapsed="false">
      <c r="A37" s="102" t="s">
        <v>3</v>
      </c>
      <c r="B37" s="75" t="n">
        <v>2012</v>
      </c>
      <c r="C37" s="116"/>
      <c r="D37" s="116"/>
      <c r="E37" s="116"/>
    </row>
    <row r="38" s="102" customFormat="true" ht="12.75" hidden="false" customHeight="false" outlineLevel="0" collapsed="false">
      <c r="A38" s="63" t="s">
        <v>156</v>
      </c>
      <c r="B38" s="117" t="n">
        <v>978583.5</v>
      </c>
      <c r="C38" s="116" t="s">
        <v>157</v>
      </c>
      <c r="D38" s="116"/>
      <c r="E38" s="116"/>
    </row>
    <row r="39" s="102" customFormat="true" ht="12.75" hidden="false" customHeight="false" outlineLevel="0" collapsed="false">
      <c r="A39" s="63" t="s">
        <v>158</v>
      </c>
      <c r="B39" s="117" t="n">
        <v>848928.5</v>
      </c>
      <c r="C39" s="116" t="s">
        <v>157</v>
      </c>
      <c r="D39" s="116"/>
      <c r="E39" s="116"/>
    </row>
    <row r="40" s="102" customFormat="true" ht="12.75" hidden="false" customHeight="false" outlineLevel="0" collapsed="false">
      <c r="A40" s="63" t="s">
        <v>159</v>
      </c>
      <c r="B40" s="117" t="n">
        <v>181005.5</v>
      </c>
      <c r="C40" s="116" t="s">
        <v>157</v>
      </c>
      <c r="D40" s="116"/>
      <c r="E40" s="116"/>
    </row>
    <row r="41" s="102" customFormat="true" ht="12.75" hidden="false" customHeight="false" outlineLevel="0" collapsed="false">
      <c r="A41" s="63" t="s">
        <v>160</v>
      </c>
      <c r="B41" s="117" t="n">
        <v>2354</v>
      </c>
      <c r="C41" s="116" t="s">
        <v>157</v>
      </c>
    </row>
    <row r="42" s="102" customFormat="true" ht="12.75" hidden="false" customHeight="false" outlineLevel="0" collapsed="false">
      <c r="A42" s="116"/>
      <c r="B42" s="119"/>
      <c r="C42" s="116"/>
    </row>
    <row r="43" s="102" customFormat="true" ht="12.75" hidden="false" customHeight="false" outlineLevel="0" collapsed="false">
      <c r="A43" s="116"/>
      <c r="B43" s="116"/>
      <c r="C43" s="63"/>
    </row>
    <row r="44" s="102" customFormat="true" ht="12.75" hidden="false" customHeight="false" outlineLevel="0" collapsed="false">
      <c r="A44" s="120" t="s">
        <v>161</v>
      </c>
      <c r="B44" s="121"/>
      <c r="C44" s="121"/>
      <c r="D44" s="121"/>
      <c r="E44" s="121"/>
      <c r="F44" s="121"/>
      <c r="G44" s="122"/>
    </row>
    <row r="45" s="102" customFormat="true" ht="38.25" hidden="false" customHeight="false" outlineLevel="0" collapsed="false">
      <c r="A45" s="123" t="s">
        <v>162</v>
      </c>
      <c r="B45" s="102" t="s">
        <v>163</v>
      </c>
      <c r="C45" s="124" t="s">
        <v>164</v>
      </c>
      <c r="D45" s="125" t="s">
        <v>165</v>
      </c>
      <c r="E45" s="125" t="s">
        <v>166</v>
      </c>
      <c r="F45" s="102" t="s">
        <v>106</v>
      </c>
      <c r="G45" s="126"/>
    </row>
    <row r="46" s="102" customFormat="true" ht="12.75" hidden="false" customHeight="false" outlineLevel="0" collapsed="false">
      <c r="A46" s="127" t="s">
        <v>132</v>
      </c>
      <c r="B46" s="102" t="s">
        <v>167</v>
      </c>
      <c r="C46" s="128" t="n">
        <f aca="false">+B$26/(B$26+B$27)*B10*365</f>
        <v>496298182.008522</v>
      </c>
      <c r="D46" s="128" t="n">
        <f aca="false">+C46/100*'emissziós faktorok'!B24</f>
        <v>39009037.1058698</v>
      </c>
      <c r="E46" s="128" t="n">
        <f aca="false">+D46+D52</f>
        <v>39336923.9058698</v>
      </c>
      <c r="F46" s="129" t="n">
        <f aca="false">C71</f>
        <v>89689.176332532</v>
      </c>
      <c r="G46" s="73" t="s">
        <v>20</v>
      </c>
    </row>
    <row r="47" s="102" customFormat="true" ht="12.75" hidden="false" customHeight="false" outlineLevel="0" collapsed="false">
      <c r="A47" s="127" t="s">
        <v>132</v>
      </c>
      <c r="B47" s="102" t="s">
        <v>168</v>
      </c>
      <c r="C47" s="128" t="n">
        <f aca="false">+B$27/(B$26+B$27)*B10*365</f>
        <v>169312532.991478</v>
      </c>
      <c r="D47" s="128" t="n">
        <f aca="false">+C47/100*'emissziós faktorok'!C24</f>
        <v>11513252.2434205</v>
      </c>
      <c r="E47" s="128" t="n">
        <f aca="false">+D47</f>
        <v>11513252.2434205</v>
      </c>
      <c r="F47" s="129" t="n">
        <f aca="false">F62</f>
        <v>32011.7782297983</v>
      </c>
      <c r="G47" s="73" t="s">
        <v>20</v>
      </c>
      <c r="I47" s="116"/>
    </row>
    <row r="48" s="102" customFormat="true" ht="12.75" hidden="false" customHeight="false" outlineLevel="0" collapsed="false">
      <c r="A48" s="130" t="s">
        <v>169</v>
      </c>
      <c r="B48" s="102" t="s">
        <v>168</v>
      </c>
      <c r="C48" s="20" t="n">
        <f aca="false">+B11*365</f>
        <v>128862885</v>
      </c>
      <c r="D48" s="128" t="n">
        <f aca="false">+C48/100*'emissziós faktorok'!C25</f>
        <v>15424887.3345</v>
      </c>
      <c r="E48" s="131" t="n">
        <f aca="false">+D50+D48+D51</f>
        <v>38651689.7095</v>
      </c>
      <c r="F48" s="20" t="n">
        <f aca="false">F63</f>
        <v>107468.271608014</v>
      </c>
      <c r="G48" s="73" t="s">
        <v>20</v>
      </c>
      <c r="I48" s="116"/>
    </row>
    <row r="49" s="102" customFormat="true" ht="12.75" hidden="false" customHeight="false" outlineLevel="0" collapsed="false">
      <c r="A49" s="130" t="s">
        <v>170</v>
      </c>
      <c r="B49" s="102" t="s">
        <v>168</v>
      </c>
      <c r="C49" s="20" t="n">
        <f aca="false">+B21*365</f>
        <v>22942075</v>
      </c>
      <c r="D49" s="128" t="n">
        <f aca="false">+C49/100*'emissziós faktorok'!C26</f>
        <v>7024863.365</v>
      </c>
      <c r="E49" s="131" t="n">
        <f aca="false">+D49</f>
        <v>7024863.365</v>
      </c>
      <c r="F49" s="20" t="n">
        <f aca="false">F64</f>
        <v>19532.1324835496</v>
      </c>
      <c r="G49" s="73" t="s">
        <v>20</v>
      </c>
    </row>
    <row r="50" customFormat="false" ht="12.75" hidden="false" customHeight="false" outlineLevel="0" collapsed="false">
      <c r="A50" s="130" t="s">
        <v>171</v>
      </c>
      <c r="B50" s="102" t="s">
        <v>168</v>
      </c>
      <c r="C50" s="7" t="n">
        <f aca="false">+B22*365</f>
        <v>30352670</v>
      </c>
      <c r="D50" s="128" t="n">
        <f aca="false">+C50/100*'emissziós faktorok'!C28</f>
        <v>7830988.86</v>
      </c>
      <c r="E50" s="102"/>
      <c r="F50" s="102"/>
      <c r="G50" s="126"/>
      <c r="I50" s="116"/>
      <c r="J50" s="102"/>
    </row>
    <row r="51" customFormat="false" ht="12.75" hidden="false" customHeight="false" outlineLevel="0" collapsed="false">
      <c r="A51" s="69" t="s">
        <v>172</v>
      </c>
      <c r="B51" s="71" t="s">
        <v>168</v>
      </c>
      <c r="C51" s="7" t="n">
        <f aca="false">+B23*365</f>
        <v>36744185</v>
      </c>
      <c r="D51" s="128" t="n">
        <f aca="false">+C51/100*'emissziós faktorok'!C30</f>
        <v>15395813.515</v>
      </c>
      <c r="E51" s="71"/>
      <c r="F51" s="124"/>
      <c r="G51" s="126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A52" s="69" t="s">
        <v>142</v>
      </c>
      <c r="B52" s="102" t="s">
        <v>167</v>
      </c>
      <c r="C52" s="7" t="n">
        <f aca="false">+B19*365</f>
        <v>10929560</v>
      </c>
      <c r="D52" s="128" t="n">
        <f aca="false">+C52/100*'emissziós faktorok'!B33</f>
        <v>327886.8</v>
      </c>
      <c r="E52" s="102"/>
      <c r="F52" s="102"/>
      <c r="G52" s="126"/>
      <c r="I52" s="116"/>
      <c r="J52" s="102"/>
    </row>
    <row r="53" customFormat="false" ht="12.75" hidden="false" customHeight="false" outlineLevel="0" collapsed="false">
      <c r="A53" s="63" t="s">
        <v>156</v>
      </c>
      <c r="B53" s="102" t="s">
        <v>173</v>
      </c>
      <c r="C53" s="71"/>
      <c r="D53" s="132"/>
      <c r="E53" s="102"/>
      <c r="F53" s="133" t="n">
        <f aca="false">+B38*'emissziós faktorok'!C38*'emissziós faktorok'!B8</f>
        <v>2233.5189804</v>
      </c>
      <c r="G53" s="73" t="s">
        <v>20</v>
      </c>
      <c r="I53" s="116"/>
      <c r="J53" s="102"/>
    </row>
    <row r="54" customFormat="false" ht="12.75" hidden="false" customHeight="false" outlineLevel="0" collapsed="false">
      <c r="A54" s="63" t="s">
        <v>158</v>
      </c>
      <c r="B54" s="102" t="s">
        <v>173</v>
      </c>
      <c r="C54" s="71"/>
      <c r="D54" s="132"/>
      <c r="E54" s="102"/>
      <c r="F54" s="133" t="n">
        <f aca="false">+B39*'emissziós faktorok'!C39*'emissziós faktorok'!B8</f>
        <v>4422.2383422</v>
      </c>
      <c r="G54" s="73" t="s">
        <v>20</v>
      </c>
      <c r="I54" s="116"/>
      <c r="J54" s="102"/>
    </row>
    <row r="55" customFormat="false" ht="12.75" hidden="false" customHeight="false" outlineLevel="0" collapsed="false">
      <c r="A55" s="63" t="s">
        <v>159</v>
      </c>
      <c r="B55" s="71" t="s">
        <v>168</v>
      </c>
      <c r="C55" s="71"/>
      <c r="D55" s="128" t="n">
        <f aca="false">+B40*'emissziós faktorok'!C35</f>
        <v>362011</v>
      </c>
      <c r="E55" s="102"/>
      <c r="F55" s="133" t="n">
        <f aca="false">F65</f>
        <v>1006.54581379211</v>
      </c>
      <c r="G55" s="73" t="s">
        <v>20</v>
      </c>
      <c r="I55" s="116"/>
      <c r="J55" s="102"/>
    </row>
    <row r="56" customFormat="false" ht="12.75" hidden="false" customHeight="false" outlineLevel="0" collapsed="false">
      <c r="A56" s="63" t="s">
        <v>160</v>
      </c>
      <c r="B56" s="71" t="s">
        <v>168</v>
      </c>
      <c r="C56" s="71"/>
      <c r="D56" s="128" t="n">
        <f aca="false">+B41*'emissziós faktorok'!C36</f>
        <v>16478</v>
      </c>
      <c r="E56" s="102"/>
      <c r="F56" s="133" t="n">
        <f aca="false">+F66</f>
        <v>45.8159059245888</v>
      </c>
      <c r="G56" s="73" t="s">
        <v>20</v>
      </c>
      <c r="I56" s="116"/>
      <c r="J56" s="102"/>
    </row>
    <row r="57" customFormat="false" ht="12.75" hidden="false" customHeight="false" outlineLevel="0" collapsed="false">
      <c r="A57" s="69"/>
      <c r="B57" s="102"/>
      <c r="C57" s="102"/>
      <c r="D57" s="102"/>
      <c r="E57" s="102"/>
      <c r="F57" s="102"/>
      <c r="G57" s="126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34"/>
      <c r="B58" s="135"/>
      <c r="C58" s="136"/>
      <c r="D58" s="135"/>
      <c r="E58" s="135"/>
      <c r="F58" s="136"/>
      <c r="G58" s="135"/>
      <c r="H58" s="135"/>
      <c r="I58" s="135"/>
      <c r="J58" s="137"/>
    </row>
    <row r="59" customFormat="false" ht="12.75" hidden="false" customHeight="false" outlineLevel="0" collapsed="false">
      <c r="A59" s="138"/>
      <c r="B59" s="139" t="s">
        <v>174</v>
      </c>
      <c r="C59" s="139"/>
      <c r="D59" s="139" t="s">
        <v>175</v>
      </c>
      <c r="E59" s="139"/>
      <c r="F59" s="139" t="s">
        <v>176</v>
      </c>
      <c r="G59" s="139"/>
      <c r="H59" s="139" t="s">
        <v>177</v>
      </c>
      <c r="I59" s="139"/>
      <c r="J59" s="126"/>
      <c r="K59" s="102"/>
    </row>
    <row r="60" customFormat="false" ht="12.75" hidden="false" customHeight="false" outlineLevel="0" collapsed="false">
      <c r="A60" s="140"/>
      <c r="B60" s="139" t="s">
        <v>168</v>
      </c>
      <c r="C60" s="139" t="s">
        <v>167</v>
      </c>
      <c r="D60" s="139" t="s">
        <v>168</v>
      </c>
      <c r="E60" s="139" t="s">
        <v>167</v>
      </c>
      <c r="F60" s="139" t="s">
        <v>168</v>
      </c>
      <c r="G60" s="139" t="s">
        <v>167</v>
      </c>
      <c r="H60" s="139" t="s">
        <v>168</v>
      </c>
      <c r="I60" s="139" t="s">
        <v>167</v>
      </c>
      <c r="J60" s="126"/>
      <c r="K60" s="102"/>
    </row>
    <row r="61" customFormat="false" ht="12.75" hidden="false" customHeight="false" outlineLevel="0" collapsed="false">
      <c r="A61" s="140"/>
      <c r="B61" s="139" t="s">
        <v>62</v>
      </c>
      <c r="C61" s="139" t="s">
        <v>62</v>
      </c>
      <c r="D61" s="139" t="s">
        <v>62</v>
      </c>
      <c r="E61" s="139" t="s">
        <v>62</v>
      </c>
      <c r="F61" s="139" t="s">
        <v>20</v>
      </c>
      <c r="G61" s="139" t="s">
        <v>20</v>
      </c>
      <c r="H61" s="139" t="s">
        <v>62</v>
      </c>
      <c r="I61" s="139" t="s">
        <v>62</v>
      </c>
      <c r="J61" s="126"/>
      <c r="K61" s="102"/>
    </row>
    <row r="62" customFormat="false" ht="12.75" hidden="false" customHeight="false" outlineLevel="0" collapsed="false">
      <c r="A62" s="140" t="s">
        <v>178</v>
      </c>
      <c r="B62" s="141" t="n">
        <f aca="false">D47</f>
        <v>11513252.2434205</v>
      </c>
      <c r="C62" s="141" t="n">
        <f aca="false">E46</f>
        <v>39336923.9058698</v>
      </c>
      <c r="D62" s="142" t="n">
        <f aca="false">B62*$I$69*(1-B$30)</f>
        <v>120002.167603082</v>
      </c>
      <c r="E62" s="142" t="n">
        <f aca="false">C62*$I$71*(1-B$31)</f>
        <v>359504.474637374</v>
      </c>
      <c r="F62" s="142" t="n">
        <f aca="false">D62*E$69</f>
        <v>32011.7782297983</v>
      </c>
      <c r="G62" s="142" t="n">
        <f aca="false">E62*E$71</f>
        <v>89689.176332532</v>
      </c>
      <c r="H62" s="142" t="n">
        <f aca="false">B62*$I$69*(B$30)</f>
        <v>6183.07698480656</v>
      </c>
      <c r="I62" s="142" t="n">
        <f aca="false">C62*$I$71*(B$31)</f>
        <v>18523.364098035</v>
      </c>
      <c r="J62" s="126"/>
      <c r="K62" s="102"/>
    </row>
    <row r="63" customFormat="false" ht="12.75" hidden="false" customHeight="false" outlineLevel="0" collapsed="false">
      <c r="A63" s="140" t="s">
        <v>171</v>
      </c>
      <c r="B63" s="141" t="n">
        <f aca="false">E48</f>
        <v>38651689.7095</v>
      </c>
      <c r="C63" s="142"/>
      <c r="D63" s="142" t="n">
        <f aca="false">B63*$I$69*(1-B$30)</f>
        <v>402865.01577453</v>
      </c>
      <c r="E63" s="142" t="n">
        <f aca="false">C63*$I$71*(1-B$31)</f>
        <v>0</v>
      </c>
      <c r="F63" s="142" t="n">
        <f aca="false">D63*E$69</f>
        <v>107468.271608014</v>
      </c>
      <c r="G63" s="142" t="n">
        <f aca="false">E63*B$31</f>
        <v>0</v>
      </c>
      <c r="H63" s="142" t="n">
        <f aca="false">B63*$I$69*(B$30)</f>
        <v>20757.5034415899</v>
      </c>
      <c r="I63" s="142" t="n">
        <f aca="false">C63*$I$71*(B$31)</f>
        <v>0</v>
      </c>
      <c r="J63" s="126"/>
      <c r="K63" s="102"/>
    </row>
    <row r="64" customFormat="false" ht="12.75" hidden="false" customHeight="false" outlineLevel="0" collapsed="false">
      <c r="A64" s="140" t="s">
        <v>170</v>
      </c>
      <c r="B64" s="141" t="n">
        <f aca="false">E49</f>
        <v>7024863.365</v>
      </c>
      <c r="C64" s="142"/>
      <c r="D64" s="142" t="n">
        <f aca="false">B64*$I$69*(1-B$30)</f>
        <v>73219.8698588604</v>
      </c>
      <c r="E64" s="142" t="n">
        <f aca="false">C64*$I$71*(1-B$31)</f>
        <v>0</v>
      </c>
      <c r="F64" s="142" t="n">
        <f aca="false">D64*E$69</f>
        <v>19532.1324835496</v>
      </c>
      <c r="G64" s="142" t="n">
        <f aca="false">E64*B$31</f>
        <v>0</v>
      </c>
      <c r="H64" s="142" t="n">
        <f aca="false">B64*$I$69*(B$30)</f>
        <v>3772.6326215396</v>
      </c>
      <c r="I64" s="142" t="n">
        <f aca="false">C64*$I$71*(B$31)</f>
        <v>0</v>
      </c>
      <c r="J64" s="126"/>
      <c r="K64" s="102"/>
    </row>
    <row r="65" customFormat="false" ht="12.75" hidden="false" customHeight="false" outlineLevel="0" collapsed="false">
      <c r="A65" s="63" t="s">
        <v>159</v>
      </c>
      <c r="B65" s="141" t="n">
        <f aca="false">+D55</f>
        <v>362011</v>
      </c>
      <c r="C65" s="143"/>
      <c r="D65" s="142" t="n">
        <f aca="false">B65*$I$69*(1-B$30)</f>
        <v>3773.22617256</v>
      </c>
      <c r="E65" s="143"/>
      <c r="F65" s="142" t="n">
        <f aca="false">D65*E$69</f>
        <v>1006.54581379211</v>
      </c>
      <c r="G65" s="143"/>
      <c r="H65" s="143"/>
      <c r="I65" s="143"/>
      <c r="J65" s="126"/>
      <c r="K65" s="102"/>
    </row>
    <row r="66" customFormat="false" ht="12.75" hidden="false" customHeight="false" outlineLevel="0" collapsed="false">
      <c r="A66" s="63" t="s">
        <v>160</v>
      </c>
      <c r="B66" s="141" t="n">
        <f aca="false">+D56</f>
        <v>16478</v>
      </c>
      <c r="C66" s="143"/>
      <c r="D66" s="142" t="n">
        <f aca="false">B66*$I$69*(1-B$30)</f>
        <v>171.74953488</v>
      </c>
      <c r="E66" s="143"/>
      <c r="F66" s="142" t="n">
        <f aca="false">D66*E$69</f>
        <v>45.8159059245888</v>
      </c>
      <c r="G66" s="143"/>
      <c r="H66" s="143"/>
      <c r="I66" s="143"/>
      <c r="J66" s="126"/>
      <c r="K66" s="102"/>
    </row>
    <row r="67" customFormat="false" ht="12.75" hidden="false" customHeight="false" outlineLevel="0" collapsed="false">
      <c r="A67" s="138"/>
      <c r="B67" s="143"/>
      <c r="C67" s="143"/>
      <c r="D67" s="143"/>
      <c r="E67" s="143"/>
      <c r="F67" s="143"/>
      <c r="G67" s="143"/>
      <c r="H67" s="143"/>
      <c r="I67" s="143"/>
      <c r="J67" s="126"/>
      <c r="K67" s="102"/>
    </row>
    <row r="68" customFormat="false" ht="12.75" hidden="false" customHeight="false" outlineLevel="0" collapsed="false">
      <c r="A68" s="144" t="s">
        <v>179</v>
      </c>
      <c r="B68" s="145"/>
      <c r="C68" s="146" t="n">
        <f aca="false">SUM(D62:D67)</f>
        <v>600032.028943913</v>
      </c>
      <c r="D68" s="145" t="s">
        <v>62</v>
      </c>
      <c r="E68" s="71" t="s">
        <v>180</v>
      </c>
      <c r="F68" s="71"/>
      <c r="G68" s="71" t="s">
        <v>181</v>
      </c>
      <c r="H68" s="71"/>
      <c r="I68" s="71" t="s">
        <v>181</v>
      </c>
      <c r="J68" s="73"/>
      <c r="K68" s="102"/>
    </row>
    <row r="69" customFormat="false" ht="12.75" hidden="false" customHeight="false" outlineLevel="0" collapsed="false">
      <c r="A69" s="144" t="s">
        <v>182</v>
      </c>
      <c r="B69" s="145"/>
      <c r="C69" s="146" t="n">
        <f aca="false">SUM(F62:F67)</f>
        <v>160064.544041078</v>
      </c>
      <c r="D69" s="145" t="s">
        <v>20</v>
      </c>
      <c r="E69" s="147" t="n">
        <f aca="false">'emissziós faktorok'!B12</f>
        <v>0.26676</v>
      </c>
      <c r="F69" s="148" t="s">
        <v>183</v>
      </c>
      <c r="G69" s="149" t="n">
        <f aca="false">'emissziós faktorok'!F12</f>
        <v>10.96</v>
      </c>
      <c r="H69" s="145" t="s">
        <v>184</v>
      </c>
      <c r="I69" s="150" t="n">
        <f aca="false">'emissziós faktorok'!H12</f>
        <v>0.01096</v>
      </c>
      <c r="J69" s="151" t="s">
        <v>185</v>
      </c>
      <c r="K69" s="102"/>
    </row>
    <row r="70" customFormat="false" ht="12.75" hidden="false" customHeight="false" outlineLevel="0" collapsed="false">
      <c r="A70" s="144" t="s">
        <v>186</v>
      </c>
      <c r="B70" s="145"/>
      <c r="C70" s="146" t="n">
        <f aca="false">SUM(E62:E67)</f>
        <v>359504.474637374</v>
      </c>
      <c r="D70" s="145" t="s">
        <v>62</v>
      </c>
      <c r="E70" s="102"/>
      <c r="F70" s="148"/>
      <c r="G70" s="145"/>
      <c r="H70" s="145"/>
      <c r="I70" s="145"/>
      <c r="J70" s="126"/>
      <c r="K70" s="102"/>
      <c r="M70" s="152"/>
    </row>
    <row r="71" customFormat="false" ht="12.75" hidden="false" customHeight="false" outlineLevel="0" collapsed="false">
      <c r="A71" s="144" t="s">
        <v>182</v>
      </c>
      <c r="B71" s="145"/>
      <c r="C71" s="146" t="n">
        <f aca="false">SUM(G62:G67)</f>
        <v>89689.176332532</v>
      </c>
      <c r="D71" s="145" t="s">
        <v>20</v>
      </c>
      <c r="E71" s="147" t="n">
        <f aca="false">'emissziós faktorok'!B13</f>
        <v>0.24948</v>
      </c>
      <c r="F71" s="148" t="s">
        <v>183</v>
      </c>
      <c r="G71" s="149" t="n">
        <f aca="false">'emissziós faktorok'!F13</f>
        <v>9.61</v>
      </c>
      <c r="H71" s="145" t="s">
        <v>184</v>
      </c>
      <c r="I71" s="150" t="n">
        <f aca="false">'emissziós faktorok'!H13</f>
        <v>0.00961</v>
      </c>
      <c r="J71" s="151" t="s">
        <v>185</v>
      </c>
      <c r="K71" s="102"/>
      <c r="M71" s="152"/>
    </row>
    <row r="72" customFormat="false" ht="12.75" hidden="false" customHeight="fals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5"/>
      <c r="K72" s="102"/>
      <c r="M72" s="152"/>
    </row>
    <row r="73" customFormat="false" ht="12.75" hidden="false" customHeight="false" outlineLevel="0" collapsed="false">
      <c r="K73" s="156"/>
      <c r="L73" s="152"/>
      <c r="M73" s="152"/>
    </row>
    <row r="74" customFormat="false" ht="12.75" hidden="false" customHeight="false" outlineLevel="0" collapsed="false">
      <c r="K74" s="156"/>
      <c r="L74" s="152"/>
      <c r="M74" s="152"/>
    </row>
    <row r="75" customFormat="false" ht="12.75" hidden="false" customHeight="false" outlineLevel="0" collapsed="false">
      <c r="A75" s="157"/>
      <c r="B75" s="102"/>
      <c r="C75" s="156"/>
      <c r="D75" s="156"/>
      <c r="E75" s="156"/>
      <c r="F75" s="156"/>
      <c r="G75" s="156"/>
      <c r="H75" s="156"/>
      <c r="I75" s="102"/>
      <c r="J75" s="156"/>
      <c r="K75" s="156"/>
      <c r="L75" s="152"/>
      <c r="M75" s="152"/>
    </row>
    <row r="76" customFormat="false" ht="12.75" hidden="false" customHeight="false" outlineLevel="0" collapsed="false">
      <c r="J76" s="158"/>
      <c r="K76" s="158"/>
      <c r="L76" s="158"/>
      <c r="M76" s="158"/>
    </row>
    <row r="77" customFormat="false" ht="12.75" hidden="false" customHeight="false" outlineLevel="0" collapsed="false">
      <c r="J77" s="158"/>
      <c r="K77" s="158"/>
      <c r="L77" s="158"/>
      <c r="M77" s="158"/>
    </row>
  </sheetData>
  <sheetProtection sheet="true" password="fa7e" formatColumns="false" formatRows="false"/>
  <protectedRanges>
    <protectedRange name="kozlekedes" sqref="B9:B20 B25:B27 B30:B31 B37:B41"/>
  </protectedRanges>
  <mergeCells count="4"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41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7" min="7" style="0" width="5.41"/>
    <col collapsed="false" customWidth="true" hidden="false" outlineLevel="0" max="8" min="8" style="0" width="15.13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1.56"/>
  </cols>
  <sheetData>
    <row r="1" s="30" customFormat="true" ht="28.5" hidden="false" customHeight="true" outlineLevel="0" collapsed="false">
      <c r="A1" s="29" t="s">
        <v>187</v>
      </c>
      <c r="D1" s="81"/>
      <c r="E1" s="81"/>
      <c r="F1" s="82"/>
      <c r="H1" s="83" t="s">
        <v>92</v>
      </c>
      <c r="I1" s="84"/>
      <c r="J1" s="84"/>
      <c r="L1" s="85" t="s">
        <v>93</v>
      </c>
      <c r="M1" s="29" t="s">
        <v>18</v>
      </c>
    </row>
    <row r="2" s="36" customFormat="true" ht="12.75" hidden="false" customHeight="true" outlineLevel="0" collapsed="false">
      <c r="D2" s="87" t="s">
        <v>94</v>
      </c>
      <c r="E2" s="88" t="n">
        <f aca="false">E5+E17</f>
        <v>32812.0309320069</v>
      </c>
      <c r="F2" s="87" t="s">
        <v>95</v>
      </c>
      <c r="H2" s="83"/>
      <c r="I2" s="89" t="n">
        <f aca="false">I17+I37</f>
        <v>7312.90910732443</v>
      </c>
      <c r="J2" s="90" t="s">
        <v>95</v>
      </c>
      <c r="L2" s="85"/>
      <c r="M2" s="38" t="n">
        <f aca="false">M5+M17+M37</f>
        <v>40124.9400393314</v>
      </c>
      <c r="N2" s="37" t="s">
        <v>188</v>
      </c>
    </row>
    <row r="4" s="30" customFormat="true" ht="28.5" hidden="false" customHeight="true" outlineLevel="0" collapsed="false">
      <c r="A4" s="29" t="s">
        <v>189</v>
      </c>
      <c r="D4" s="81"/>
      <c r="E4" s="81"/>
      <c r="F4" s="82"/>
      <c r="M4" s="29" t="s">
        <v>28</v>
      </c>
    </row>
    <row r="5" s="30" customFormat="true" ht="13.5" hidden="false" customHeight="false" outlineLevel="0" collapsed="false">
      <c r="D5" s="82" t="s">
        <v>94</v>
      </c>
      <c r="E5" s="88" t="n">
        <f aca="false">E10</f>
        <v>24576.9979334247</v>
      </c>
      <c r="F5" s="82" t="s">
        <v>95</v>
      </c>
      <c r="M5" s="38" t="n">
        <f aca="false">E5</f>
        <v>24576.9979334247</v>
      </c>
      <c r="N5" s="29" t="s">
        <v>95</v>
      </c>
    </row>
    <row r="6" s="91" customFormat="true" ht="12.75" hidden="false" customHeight="false" outlineLevel="0" collapsed="false">
      <c r="A6" s="159" t="s">
        <v>190</v>
      </c>
      <c r="D6" s="92"/>
      <c r="F6" s="92"/>
      <c r="L6" s="92"/>
    </row>
    <row r="7" s="91" customFormat="true" ht="12.75" hidden="false" customHeight="false" outlineLevel="0" collapsed="false">
      <c r="A7" s="160" t="s">
        <v>191</v>
      </c>
      <c r="D7" s="92"/>
      <c r="E7" s="160"/>
      <c r="F7" s="92"/>
      <c r="L7" s="92"/>
    </row>
    <row r="8" customFormat="false" ht="12.75" hidden="false" customHeight="false" outlineLevel="0" collapsed="false">
      <c r="H8" s="161"/>
      <c r="I8" s="161"/>
    </row>
    <row r="9" customFormat="false" ht="13.5" hidden="false" customHeight="false" outlineLevel="0" collapsed="false">
      <c r="A9" s="63" t="s">
        <v>3</v>
      </c>
      <c r="B9" s="47" t="n">
        <v>2016</v>
      </c>
    </row>
    <row r="10" customFormat="false" ht="13.5" hidden="false" customHeight="false" outlineLevel="0" collapsed="false">
      <c r="A10" s="63" t="s">
        <v>192</v>
      </c>
      <c r="B10" s="162" t="n">
        <v>13000</v>
      </c>
      <c r="C10" s="63" t="s">
        <v>148</v>
      </c>
      <c r="E10" s="163" t="n">
        <f aca="false">E11+E12</f>
        <v>24576.9979334247</v>
      </c>
      <c r="F10" s="63" t="s">
        <v>95</v>
      </c>
    </row>
    <row r="11" customFormat="false" ht="13.5" hidden="false" customHeight="false" outlineLevel="0" collapsed="false">
      <c r="A11" s="63" t="s">
        <v>193</v>
      </c>
      <c r="B11" s="162" t="n">
        <v>6000</v>
      </c>
      <c r="C11" s="63" t="s">
        <v>148</v>
      </c>
      <c r="E11" s="163" t="n">
        <f aca="false">B11*'emissziós faktorok'!D44</f>
        <v>16445.2463268995</v>
      </c>
      <c r="F11" s="63" t="s">
        <v>95</v>
      </c>
    </row>
    <row r="12" customFormat="false" ht="13.5" hidden="false" customHeight="false" outlineLevel="0" collapsed="false">
      <c r="A12" s="63" t="s">
        <v>194</v>
      </c>
      <c r="B12" s="164" t="n">
        <f aca="false">B10-B11</f>
        <v>7000</v>
      </c>
      <c r="C12" s="63" t="s">
        <v>148</v>
      </c>
      <c r="E12" s="163" t="n">
        <f aca="false">B12*'emissziós faktorok'!D45</f>
        <v>8131.75160652514</v>
      </c>
      <c r="F12" s="63" t="s">
        <v>95</v>
      </c>
    </row>
    <row r="15" customFormat="false" ht="14.25" hidden="false" customHeight="true" outlineLevel="0" collapsed="false"/>
    <row r="16" s="30" customFormat="true" ht="29.25" hidden="false" customHeight="true" outlineLevel="0" collapsed="false">
      <c r="A16" s="29" t="s">
        <v>195</v>
      </c>
      <c r="D16" s="81"/>
      <c r="E16" s="81"/>
      <c r="F16" s="82"/>
      <c r="H16" s="96" t="s">
        <v>92</v>
      </c>
      <c r="I16" s="84"/>
      <c r="J16" s="84"/>
      <c r="M16" s="29" t="s">
        <v>28</v>
      </c>
    </row>
    <row r="17" s="30" customFormat="true" ht="12.75" hidden="false" customHeight="true" outlineLevel="0" collapsed="false">
      <c r="A17" s="29"/>
      <c r="D17" s="82" t="s">
        <v>94</v>
      </c>
      <c r="E17" s="165" t="n">
        <f aca="false">E22+E26+E32</f>
        <v>8235.03299858226</v>
      </c>
      <c r="F17" s="82" t="s">
        <v>95</v>
      </c>
      <c r="H17" s="96"/>
      <c r="I17" s="89" t="n">
        <f aca="false">I22+I26+I32</f>
        <v>7312.90910732443</v>
      </c>
      <c r="J17" s="84" t="s">
        <v>95</v>
      </c>
      <c r="M17" s="38" t="n">
        <f aca="false">E17+I17</f>
        <v>15547.9421059067</v>
      </c>
      <c r="N17" s="29" t="s">
        <v>95</v>
      </c>
    </row>
    <row r="18" s="91" customFormat="true" ht="12.75" hidden="false" customHeight="false" outlineLevel="0" collapsed="false">
      <c r="A18" s="159" t="s">
        <v>190</v>
      </c>
      <c r="D18" s="92"/>
      <c r="F18" s="92"/>
      <c r="L18" s="92"/>
    </row>
    <row r="19" s="91" customFormat="true" ht="12.75" hidden="false" customHeight="false" outlineLevel="0" collapsed="false">
      <c r="A19" s="160" t="s">
        <v>191</v>
      </c>
      <c r="D19" s="92"/>
      <c r="E19" s="160"/>
      <c r="F19" s="92"/>
      <c r="L19" s="92"/>
    </row>
    <row r="21" customFormat="false" ht="13.5" hidden="false" customHeight="false" outlineLevel="0" collapsed="false">
      <c r="A21" s="63" t="s">
        <v>3</v>
      </c>
      <c r="B21" s="62" t="n">
        <f aca="false">B9</f>
        <v>2016</v>
      </c>
    </row>
    <row r="22" customFormat="false" ht="13.5" hidden="false" customHeight="false" outlineLevel="0" collapsed="false">
      <c r="A22" s="63" t="s">
        <v>192</v>
      </c>
      <c r="B22" s="164" t="n">
        <f aca="false">B10</f>
        <v>13000</v>
      </c>
      <c r="C22" s="63" t="s">
        <v>148</v>
      </c>
      <c r="E22" s="163" t="n">
        <f aca="false">E23+E24</f>
        <v>5195.12124768225</v>
      </c>
      <c r="F22" s="63" t="s">
        <v>95</v>
      </c>
      <c r="I22" s="163" t="n">
        <f aca="false">I23+I24</f>
        <v>3066.534442536</v>
      </c>
      <c r="J22" s="63" t="s">
        <v>95</v>
      </c>
    </row>
    <row r="23" customFormat="false" ht="13.5" hidden="false" customHeight="false" outlineLevel="0" collapsed="false">
      <c r="A23" s="63" t="s">
        <v>196</v>
      </c>
      <c r="B23" s="164" t="n">
        <f aca="false">B11</f>
        <v>6000</v>
      </c>
      <c r="C23" s="63" t="s">
        <v>148</v>
      </c>
      <c r="E23" s="163" t="n">
        <f aca="false">B23*'emissziós faktorok'!D46</f>
        <v>3897.67618780722</v>
      </c>
      <c r="F23" s="63" t="s">
        <v>95</v>
      </c>
      <c r="I23" s="163" t="n">
        <f aca="false">B23*'emissziós faktorok'!H46</f>
        <v>2042.88314592545</v>
      </c>
      <c r="J23" s="63" t="s">
        <v>95</v>
      </c>
    </row>
    <row r="24" customFormat="false" ht="13.5" hidden="false" customHeight="false" outlineLevel="0" collapsed="false">
      <c r="A24" s="63" t="s">
        <v>194</v>
      </c>
      <c r="B24" s="164" t="n">
        <f aca="false">B12</f>
        <v>7000</v>
      </c>
      <c r="C24" s="63" t="s">
        <v>148</v>
      </c>
      <c r="E24" s="163" t="n">
        <f aca="false">B24*'emissziós faktorok'!D47</f>
        <v>1297.44505987503</v>
      </c>
      <c r="F24" s="63" t="s">
        <v>95</v>
      </c>
      <c r="I24" s="163" t="n">
        <f aca="false">B24*'emissziós faktorok'!H47</f>
        <v>1023.65129661055</v>
      </c>
      <c r="J24" s="63" t="s">
        <v>95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63" t="s">
        <v>197</v>
      </c>
      <c r="B26" s="162" t="n">
        <v>137000</v>
      </c>
      <c r="C26" s="63" t="s">
        <v>148</v>
      </c>
      <c r="E26" s="163" t="n">
        <f aca="false">B26*'emissziós faktorok'!D48</f>
        <v>865.586631658018</v>
      </c>
      <c r="F26" s="63" t="s">
        <v>95</v>
      </c>
      <c r="I26" s="163" t="n">
        <f aca="false">B26*'emissziós faktorok'!H48</f>
        <v>2674.99886850156</v>
      </c>
      <c r="J26" s="63" t="s">
        <v>95</v>
      </c>
    </row>
    <row r="28" customFormat="false" ht="12.75" hidden="false" customHeight="false" outlineLevel="0" collapsed="false">
      <c r="A28" s="63" t="s">
        <v>198</v>
      </c>
      <c r="B28" s="162" t="n">
        <v>3476846</v>
      </c>
      <c r="C28" s="63" t="s">
        <v>148</v>
      </c>
    </row>
    <row r="29" customFormat="false" ht="12.75" hidden="false" customHeight="false" outlineLevel="0" collapsed="false">
      <c r="A29" s="63" t="s">
        <v>199</v>
      </c>
      <c r="B29" s="162" t="n">
        <v>24390</v>
      </c>
      <c r="C29" s="63" t="s">
        <v>148</v>
      </c>
      <c r="E29" s="166"/>
      <c r="F29" s="63"/>
      <c r="I29" s="166"/>
      <c r="J29" s="63"/>
    </row>
    <row r="30" customFormat="false" ht="12.75" hidden="false" customHeight="false" outlineLevel="0" collapsed="false">
      <c r="A30" s="63" t="s">
        <v>200</v>
      </c>
      <c r="B30" s="162" t="n">
        <v>14935</v>
      </c>
      <c r="C30" s="63" t="s">
        <v>148</v>
      </c>
      <c r="E30" s="166"/>
      <c r="F30" s="63"/>
      <c r="I30" s="166"/>
      <c r="J30" s="63"/>
    </row>
    <row r="31" customFormat="false" ht="13.5" hidden="false" customHeight="false" outlineLevel="0" collapsed="false">
      <c r="A31" s="63" t="s">
        <v>201</v>
      </c>
      <c r="B31" s="162" t="n">
        <v>1493</v>
      </c>
      <c r="C31" s="63" t="s">
        <v>148</v>
      </c>
      <c r="E31" s="166"/>
      <c r="F31" s="63"/>
      <c r="I31" s="166"/>
      <c r="J31" s="63"/>
    </row>
    <row r="32" customFormat="false" ht="13.5" hidden="false" customHeight="false" outlineLevel="0" collapsed="false">
      <c r="A32" s="63" t="s">
        <v>202</v>
      </c>
      <c r="B32" s="164" t="n">
        <f aca="false">B28+B29+B30+B31</f>
        <v>3517664</v>
      </c>
      <c r="E32" s="163" t="n">
        <f aca="false">B32*'emissziós faktorok'!D49</f>
        <v>2174.32511924199</v>
      </c>
      <c r="F32" s="63" t="s">
        <v>95</v>
      </c>
      <c r="I32" s="163" t="n">
        <f aca="false">B32*'emissziós faktorok'!H49</f>
        <v>1571.37579628687</v>
      </c>
      <c r="J32" s="63" t="s">
        <v>95</v>
      </c>
    </row>
    <row r="33" customFormat="false" ht="12.75" hidden="false" customHeight="false" outlineLevel="0" collapsed="false">
      <c r="A33" s="63"/>
      <c r="E33" s="166"/>
      <c r="F33" s="63"/>
      <c r="I33" s="166"/>
      <c r="J33" s="63"/>
    </row>
    <row r="36" s="30" customFormat="true" ht="29.25" hidden="false" customHeight="true" outlineLevel="0" collapsed="false">
      <c r="A36" s="29" t="s">
        <v>203</v>
      </c>
      <c r="H36" s="96" t="s">
        <v>92</v>
      </c>
      <c r="I36" s="84"/>
      <c r="J36" s="84"/>
      <c r="M36" s="29" t="s">
        <v>28</v>
      </c>
    </row>
    <row r="37" s="30" customFormat="true" ht="12.75" hidden="false" customHeight="true" outlineLevel="0" collapsed="false">
      <c r="A37" s="29"/>
      <c r="H37" s="96"/>
      <c r="I37" s="89" t="n">
        <f aca="false">B46*'emissziós faktorok'!H50</f>
        <v>0</v>
      </c>
      <c r="J37" s="84" t="s">
        <v>95</v>
      </c>
      <c r="M37" s="38" t="n">
        <f aca="false">I37</f>
        <v>0</v>
      </c>
      <c r="N37" s="29" t="s">
        <v>95</v>
      </c>
    </row>
    <row r="38" s="91" customFormat="true" ht="12.75" hidden="false" customHeight="true" outlineLevel="0" collapsed="false">
      <c r="A38" s="159" t="s">
        <v>204</v>
      </c>
      <c r="E38" s="109"/>
      <c r="H38" s="167"/>
      <c r="I38" s="93"/>
      <c r="J38" s="92"/>
      <c r="L38" s="92"/>
    </row>
    <row r="39" s="91" customFormat="true" ht="12.75" hidden="false" customHeight="true" outlineLevel="0" collapsed="false">
      <c r="A39" s="168" t="s">
        <v>205</v>
      </c>
      <c r="H39" s="167"/>
      <c r="I39" s="93"/>
      <c r="J39" s="92"/>
      <c r="L39" s="92"/>
    </row>
    <row r="40" customFormat="false" ht="12.75" hidden="false" customHeight="false" outlineLevel="0" collapsed="false">
      <c r="A40" s="63"/>
      <c r="D40" s="57"/>
    </row>
    <row r="41" customFormat="false" ht="12.75" hidden="false" customHeight="false" outlineLevel="0" collapsed="false">
      <c r="A41" s="63" t="s">
        <v>3</v>
      </c>
      <c r="B41" s="47" t="n">
        <v>2015</v>
      </c>
      <c r="E41" s="116"/>
      <c r="G41" s="63"/>
    </row>
    <row r="42" customFormat="false" ht="12.75" hidden="false" customHeight="false" outlineLevel="0" collapsed="false">
      <c r="A42" s="63" t="s">
        <v>206</v>
      </c>
      <c r="B42" s="162" t="n">
        <v>7210</v>
      </c>
      <c r="C42" s="63" t="s">
        <v>207</v>
      </c>
      <c r="D42" s="169"/>
      <c r="E42" s="116"/>
      <c r="G42" s="63"/>
    </row>
    <row r="43" customFormat="false" ht="25.5" hidden="false" customHeight="false" outlineLevel="0" collapsed="false">
      <c r="A43" s="116" t="s">
        <v>208</v>
      </c>
      <c r="B43" s="64"/>
      <c r="C43" s="63" t="s">
        <v>209</v>
      </c>
      <c r="D43" s="169"/>
      <c r="E43" s="116"/>
      <c r="G43" s="170"/>
    </row>
    <row r="44" customFormat="false" ht="12.75" hidden="false" customHeight="false" outlineLevel="0" collapsed="false">
      <c r="A44" s="63" t="s">
        <v>210</v>
      </c>
      <c r="B44" s="171"/>
      <c r="C44" s="63" t="s">
        <v>207</v>
      </c>
      <c r="D44" s="169"/>
      <c r="E44" s="116"/>
      <c r="G44" s="63"/>
    </row>
    <row r="45" customFormat="false" ht="25.5" hidden="false" customHeight="false" outlineLevel="0" collapsed="false">
      <c r="A45" s="116" t="s">
        <v>211</v>
      </c>
      <c r="B45" s="64"/>
      <c r="C45" s="63" t="s">
        <v>212</v>
      </c>
      <c r="D45" s="169"/>
    </row>
    <row r="46" customFormat="false" ht="25.5" hidden="false" customHeight="false" outlineLevel="0" collapsed="false">
      <c r="A46" s="116" t="s">
        <v>213</v>
      </c>
      <c r="B46" s="164" t="n">
        <f aca="false">B42*B43+(B44*B45)/1000</f>
        <v>0</v>
      </c>
      <c r="C46" s="63" t="s">
        <v>214</v>
      </c>
    </row>
    <row r="47" customFormat="false" ht="12.75" hidden="false" customHeight="false" outlineLevel="0" collapsed="false">
      <c r="A47" s="48"/>
      <c r="B47" s="48"/>
      <c r="C47" s="48"/>
      <c r="D47" s="48"/>
    </row>
  </sheetData>
  <sheetProtection sheet="true" password="fa7e" formatColumns="false" formatRows="false"/>
  <protectedRanges>
    <protectedRange name="mg" sqref="B9:B11 A7 A19 B26 B28:B31 A39 B41:B45"/>
  </protectedRanges>
  <mergeCells count="4">
    <mergeCell ref="H1:H2"/>
    <mergeCell ref="L1:L2"/>
    <mergeCell ref="H16:H17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5" min="5" style="0" width="9.56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2" min="12" style="0" width="12.56"/>
    <col collapsed="false" customWidth="true" hidden="false" outlineLevel="0" max="13" min="13" style="0" width="10.28"/>
  </cols>
  <sheetData>
    <row r="1" s="30" customFormat="true" ht="28.5" hidden="false" customHeight="true" outlineLevel="0" collapsed="false">
      <c r="A1" s="29" t="s">
        <v>215</v>
      </c>
      <c r="D1" s="81"/>
      <c r="E1" s="82"/>
      <c r="F1" s="81"/>
      <c r="H1" s="83" t="s">
        <v>92</v>
      </c>
      <c r="I1" s="84"/>
      <c r="J1" s="84"/>
      <c r="L1" s="85" t="s">
        <v>93</v>
      </c>
      <c r="M1" s="29" t="s">
        <v>28</v>
      </c>
    </row>
    <row r="2" s="36" customFormat="true" ht="13.5" hidden="false" customHeight="false" outlineLevel="0" collapsed="false">
      <c r="D2" s="87" t="s">
        <v>94</v>
      </c>
      <c r="E2" s="88" t="n">
        <f aca="false">E5+E15</f>
        <v>11672.5816897716</v>
      </c>
      <c r="F2" s="87" t="s">
        <v>95</v>
      </c>
      <c r="H2" s="83"/>
      <c r="I2" s="89" t="n">
        <f aca="false">I15</f>
        <v>6919.26619658395</v>
      </c>
      <c r="J2" s="90" t="s">
        <v>95</v>
      </c>
      <c r="L2" s="85"/>
      <c r="M2" s="38" t="n">
        <f aca="false">E2+I2</f>
        <v>18591.8478863556</v>
      </c>
      <c r="N2" s="37" t="s">
        <v>95</v>
      </c>
    </row>
    <row r="3" customFormat="false" ht="12.75" hidden="false" customHeight="false" outlineLevel="0" collapsed="false">
      <c r="A3" s="41"/>
    </row>
    <row r="4" s="30" customFormat="true" ht="29.25" hidden="false" customHeight="true" outlineLevel="0" collapsed="false">
      <c r="A4" s="94" t="s">
        <v>216</v>
      </c>
      <c r="B4" s="95"/>
      <c r="C4" s="29"/>
      <c r="D4" s="81"/>
      <c r="E4" s="82"/>
      <c r="F4" s="81"/>
    </row>
    <row r="5" s="30" customFormat="true" ht="12.75" hidden="false" customHeight="true" outlineLevel="0" collapsed="false">
      <c r="A5" s="94"/>
      <c r="B5" s="95"/>
      <c r="C5" s="29"/>
      <c r="D5" s="82" t="s">
        <v>94</v>
      </c>
      <c r="E5" s="172" t="n">
        <f aca="false">E10</f>
        <v>64.71465</v>
      </c>
      <c r="F5" s="82" t="s">
        <v>95</v>
      </c>
    </row>
    <row r="6" customFormat="false" ht="12.75" hidden="false" customHeight="false" outlineLevel="0" collapsed="false">
      <c r="A6" s="41" t="s">
        <v>217</v>
      </c>
    </row>
    <row r="7" customFormat="false" ht="12.75" hidden="false" customHeight="false" outlineLevel="0" collapsed="false">
      <c r="A7" s="48" t="s">
        <v>218</v>
      </c>
    </row>
    <row r="9" customFormat="false" ht="13.5" hidden="false" customHeight="false" outlineLevel="0" collapsed="false">
      <c r="A9" s="63" t="s">
        <v>3</v>
      </c>
      <c r="B9" s="47" t="n">
        <v>2015</v>
      </c>
    </row>
    <row r="10" customFormat="false" ht="26.25" hidden="false" customHeight="false" outlineLevel="0" collapsed="false">
      <c r="A10" s="116" t="s">
        <v>219</v>
      </c>
      <c r="B10" s="162" t="n">
        <v>61633</v>
      </c>
      <c r="C10" s="0" t="s">
        <v>89</v>
      </c>
      <c r="E10" s="173" t="n">
        <f aca="false">B10*'emissziós faktorok'!H55</f>
        <v>64.71465</v>
      </c>
      <c r="F10" s="63" t="s">
        <v>220</v>
      </c>
    </row>
    <row r="14" s="30" customFormat="true" ht="29.25" hidden="false" customHeight="true" outlineLevel="0" collapsed="false">
      <c r="A14" s="94" t="s">
        <v>221</v>
      </c>
      <c r="B14" s="95"/>
      <c r="C14" s="29"/>
      <c r="D14" s="81"/>
      <c r="E14" s="81"/>
      <c r="F14" s="82"/>
      <c r="H14" s="96" t="s">
        <v>92</v>
      </c>
      <c r="I14" s="84"/>
      <c r="J14" s="84"/>
    </row>
    <row r="15" s="30" customFormat="true" ht="12.75" hidden="false" customHeight="true" outlineLevel="0" collapsed="false">
      <c r="A15" s="94"/>
      <c r="B15" s="95"/>
      <c r="C15" s="29"/>
      <c r="D15" s="82" t="s">
        <v>94</v>
      </c>
      <c r="E15" s="88" t="n">
        <f aca="false">E20</f>
        <v>11607.8670397716</v>
      </c>
      <c r="F15" s="82" t="s">
        <v>95</v>
      </c>
      <c r="H15" s="96"/>
      <c r="I15" s="89" t="n">
        <f aca="false">I20</f>
        <v>6919.26619658395</v>
      </c>
      <c r="J15" s="84" t="s">
        <v>95</v>
      </c>
      <c r="P15" s="29"/>
    </row>
    <row r="16" customFormat="false" ht="12.75" hidden="false" customHeight="false" outlineLevel="0" collapsed="false">
      <c r="A16" s="56"/>
      <c r="D16" s="97"/>
    </row>
    <row r="17" customFormat="false" ht="12.75" hidden="false" customHeight="false" outlineLevel="0" collapsed="false">
      <c r="A17" s="63" t="s">
        <v>3</v>
      </c>
      <c r="B17" s="64" t="n">
        <v>2011</v>
      </c>
      <c r="D17" s="97"/>
    </row>
    <row r="18" customFormat="false" ht="12.75" hidden="false" customHeight="false" outlineLevel="0" collapsed="false">
      <c r="A18" s="63" t="s">
        <v>222</v>
      </c>
      <c r="E18" s="174" t="n">
        <v>376437.783193981</v>
      </c>
      <c r="F18" s="63" t="s">
        <v>223</v>
      </c>
      <c r="I18" s="174" t="n">
        <v>224388.616741285</v>
      </c>
      <c r="J18" s="63" t="s">
        <v>223</v>
      </c>
      <c r="L18" s="63" t="s">
        <v>224</v>
      </c>
    </row>
    <row r="19" customFormat="false" ht="13.5" hidden="false" customHeight="false" outlineLevel="0" collapsed="false">
      <c r="A19" s="63" t="s">
        <v>225</v>
      </c>
      <c r="B19" s="76" t="n">
        <v>9877000</v>
      </c>
      <c r="C19" s="63" t="s">
        <v>226</v>
      </c>
      <c r="L19" s="63" t="s">
        <v>224</v>
      </c>
    </row>
    <row r="20" customFormat="false" ht="13.5" hidden="false" customHeight="false" outlineLevel="0" collapsed="false">
      <c r="A20" s="63" t="s">
        <v>227</v>
      </c>
      <c r="B20" s="64" t="n">
        <v>304568</v>
      </c>
      <c r="C20" s="63" t="s">
        <v>226</v>
      </c>
      <c r="E20" s="175" t="n">
        <f aca="false">B20/B19*E18</f>
        <v>11607.8670397716</v>
      </c>
      <c r="F20" s="63" t="s">
        <v>223</v>
      </c>
      <c r="I20" s="175" t="n">
        <f aca="false">B20/B19*I18</f>
        <v>6919.26619658395</v>
      </c>
      <c r="J20" s="63" t="s">
        <v>223</v>
      </c>
    </row>
    <row r="21" customFormat="false" ht="12.75" hidden="false" customHeight="false" outlineLevel="0" collapsed="false">
      <c r="A21" s="63"/>
    </row>
  </sheetData>
  <sheetProtection sheet="true" password="fa7e" formatColumns="false" formatRows="false"/>
  <protectedRanges>
    <protectedRange name="Tartomány1" sqref="A7 B9:B10 B17 B19:B20 E18 I18"/>
  </protectedRanges>
  <mergeCells count="5">
    <mergeCell ref="H1:H2"/>
    <mergeCell ref="L1:L2"/>
    <mergeCell ref="A4:A5"/>
    <mergeCell ref="A14:A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0.85"/>
    <col collapsed="false" customWidth="true" hidden="false" outlineLevel="0" max="2" min="2" style="176" width="14.28"/>
    <col collapsed="false" customWidth="true" hidden="false" outlineLevel="0" max="3" min="3" style="176" width="12.28"/>
    <col collapsed="false" customWidth="false" hidden="false" outlineLevel="0" max="257" min="4" style="176" width="9.14"/>
  </cols>
  <sheetData>
    <row r="1" s="178" customFormat="true" ht="28.5" hidden="false" customHeight="true" outlineLevel="0" collapsed="false">
      <c r="A1" s="177" t="s">
        <v>228</v>
      </c>
      <c r="G1" s="177" t="s">
        <v>28</v>
      </c>
    </row>
    <row r="2" s="178" customFormat="true" ht="13.5" hidden="false" customHeight="false" outlineLevel="0" collapsed="false">
      <c r="F2" s="177" t="s">
        <v>229</v>
      </c>
      <c r="G2" s="179" t="n">
        <f aca="false">B9</f>
        <v>-88638</v>
      </c>
      <c r="H2" s="177" t="s">
        <v>95</v>
      </c>
    </row>
    <row r="3" customFormat="false" ht="12.75" hidden="false" customHeight="false" outlineLevel="0" collapsed="false">
      <c r="A3" s="180"/>
      <c r="B3" s="180"/>
      <c r="C3" s="180"/>
      <c r="D3" s="180"/>
      <c r="E3" s="180"/>
    </row>
    <row r="4" customFormat="false" ht="12.75" hidden="false" customHeight="false" outlineLevel="0" collapsed="false">
      <c r="A4" s="181" t="s">
        <v>230</v>
      </c>
      <c r="B4" s="180"/>
      <c r="C4" s="180"/>
      <c r="D4" s="180"/>
      <c r="E4" s="180"/>
    </row>
    <row r="5" customFormat="false" ht="12.75" hidden="false" customHeight="false" outlineLevel="0" collapsed="false">
      <c r="A5" s="182" t="s">
        <v>231</v>
      </c>
      <c r="B5" s="180"/>
      <c r="C5" s="180"/>
      <c r="D5" s="180"/>
      <c r="E5" s="180"/>
    </row>
    <row r="6" customFormat="false" ht="12.75" hidden="false" customHeight="false" outlineLevel="0" collapsed="false">
      <c r="A6" s="180"/>
      <c r="B6" s="180"/>
      <c r="C6" s="180"/>
      <c r="D6" s="180"/>
      <c r="E6" s="180"/>
    </row>
    <row r="7" customFormat="false" ht="12.75" hidden="false" customHeight="false" outlineLevel="0" collapsed="false">
      <c r="A7" s="183" t="s">
        <v>3</v>
      </c>
      <c r="B7" s="184" t="n">
        <v>2016</v>
      </c>
      <c r="E7" s="185"/>
    </row>
    <row r="8" customFormat="false" ht="12.75" hidden="false" customHeight="false" outlineLevel="0" collapsed="false">
      <c r="A8" s="183" t="s">
        <v>232</v>
      </c>
      <c r="B8" s="184" t="n">
        <v>56100</v>
      </c>
      <c r="C8" s="183" t="s">
        <v>233</v>
      </c>
    </row>
    <row r="9" customFormat="false" ht="12.75" hidden="false" customHeight="false" outlineLevel="0" collapsed="false">
      <c r="A9" s="176" t="s">
        <v>234</v>
      </c>
      <c r="B9" s="186" t="n">
        <f aca="false">B8*'emissziós faktorok'!B60</f>
        <v>-88638</v>
      </c>
      <c r="C9" s="187" t="s">
        <v>235</v>
      </c>
      <c r="E9" s="187"/>
    </row>
  </sheetData>
  <sheetProtection sheet="true" password="fa7e" formatColumns="false" formatRows="false"/>
  <protectedRanges>
    <protectedRange name="Tartomány1" sqref="B7:B8 A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2.14"/>
    <col collapsed="false" customWidth="true" hidden="false" outlineLevel="0" max="6" min="4" style="188" width="21.7"/>
    <col collapsed="false" customWidth="true" hidden="false" outlineLevel="0" max="7" min="7" style="188" width="15.7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A1" s="189" t="str">
        <f aca="false">CONCATENATE(NYITÓLAP!B10," megye")</f>
        <v> megye</v>
      </c>
      <c r="B1" s="189"/>
      <c r="C1" s="189"/>
      <c r="D1" s="190" t="s">
        <v>19</v>
      </c>
      <c r="E1" s="191" t="s">
        <v>94</v>
      </c>
      <c r="F1" s="192" t="s">
        <v>92</v>
      </c>
      <c r="G1" s="193" t="s">
        <v>28</v>
      </c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</row>
    <row r="2" customFormat="false" ht="15.75" hidden="false" customHeight="false" outlineLevel="0" collapsed="false">
      <c r="A2" s="189"/>
      <c r="B2" s="189"/>
      <c r="C2" s="189"/>
      <c r="D2" s="195" t="s">
        <v>229</v>
      </c>
      <c r="E2" s="196" t="s">
        <v>236</v>
      </c>
      <c r="F2" s="197" t="s">
        <v>237</v>
      </c>
      <c r="G2" s="193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</row>
    <row r="3" customFormat="false" ht="15" hidden="false" customHeight="false" outlineLevel="0" collapsed="false">
      <c r="A3" s="198" t="s">
        <v>238</v>
      </c>
      <c r="B3" s="198"/>
      <c r="C3" s="198"/>
      <c r="D3" s="199" t="s">
        <v>239</v>
      </c>
      <c r="E3" s="199"/>
      <c r="F3" s="199"/>
      <c r="G3" s="199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</row>
    <row r="4" customFormat="false" ht="15.75" hidden="false" customHeight="false" outlineLevel="0" collapsed="false">
      <c r="A4" s="200" t="s">
        <v>240</v>
      </c>
      <c r="B4" s="201" t="s">
        <v>241</v>
      </c>
      <c r="C4" s="201"/>
      <c r="D4" s="202" t="n">
        <f aca="false">SUM(D5:D7)</f>
        <v>1057346.13917534</v>
      </c>
      <c r="E4" s="202"/>
      <c r="F4" s="202"/>
      <c r="G4" s="203" t="n">
        <f aca="false">D4</f>
        <v>1057346.13917534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</row>
    <row r="5" customFormat="false" ht="15" hidden="false" customHeight="false" outlineLevel="0" collapsed="false">
      <c r="A5" s="200"/>
      <c r="B5" s="204"/>
      <c r="C5" s="205" t="s">
        <v>242</v>
      </c>
      <c r="D5" s="206" t="n">
        <f aca="false">'1. ENERGIAFOGYASZTÁS'!L5</f>
        <v>610259.76</v>
      </c>
      <c r="E5" s="206"/>
      <c r="F5" s="206"/>
      <c r="G5" s="207" t="n">
        <f aca="false">SUM(D5:F5)</f>
        <v>610259.76</v>
      </c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</row>
    <row r="6" customFormat="false" ht="15" hidden="false" customHeight="false" outlineLevel="0" collapsed="false">
      <c r="A6" s="200"/>
      <c r="B6" s="204"/>
      <c r="C6" s="208" t="s">
        <v>243</v>
      </c>
      <c r="D6" s="206" t="n">
        <f aca="false">'1. ENERGIAFOGYASZTÁS'!L15</f>
        <v>411580.353</v>
      </c>
      <c r="E6" s="206"/>
      <c r="F6" s="206"/>
      <c r="G6" s="207" t="n">
        <f aca="false">SUM(D6:F6)</f>
        <v>411580.353</v>
      </c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</row>
    <row r="7" customFormat="false" ht="15.75" hidden="false" customHeight="false" outlineLevel="0" collapsed="false">
      <c r="A7" s="200"/>
      <c r="B7" s="209"/>
      <c r="C7" s="210" t="s">
        <v>244</v>
      </c>
      <c r="D7" s="211" t="n">
        <f aca="false">'1. ENERGIAFOGYASZTÁS'!L26</f>
        <v>35506.02617534</v>
      </c>
      <c r="E7" s="211"/>
      <c r="F7" s="211"/>
      <c r="G7" s="212" t="n">
        <f aca="false">SUM(D7:F7)</f>
        <v>35506.02617534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</row>
    <row r="8" customFormat="false" ht="18" hidden="false" customHeight="true" outlineLevel="0" collapsed="false">
      <c r="A8" s="200"/>
      <c r="B8" s="213"/>
      <c r="C8" s="194"/>
      <c r="D8" s="206"/>
      <c r="E8" s="206"/>
      <c r="F8" s="206"/>
      <c r="G8" s="206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</row>
    <row r="9" customFormat="false" ht="15.75" hidden="false" customHeight="false" outlineLevel="0" collapsed="false">
      <c r="A9" s="200"/>
      <c r="B9" s="201" t="s">
        <v>91</v>
      </c>
      <c r="C9" s="214"/>
      <c r="D9" s="202" t="n">
        <f aca="false">SUM(D10:D11)</f>
        <v>992737.856</v>
      </c>
      <c r="E9" s="202" t="n">
        <f aca="false">SUM(E10:E11)</f>
        <v>0</v>
      </c>
      <c r="F9" s="202" t="n">
        <f aca="false">SUM(F10:F11)</f>
        <v>0</v>
      </c>
      <c r="G9" s="203" t="n">
        <f aca="false">D9+E9+F9</f>
        <v>992737.856</v>
      </c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</row>
    <row r="10" customFormat="false" ht="15" hidden="false" customHeight="false" outlineLevel="0" collapsed="false">
      <c r="A10" s="200"/>
      <c r="B10" s="204"/>
      <c r="C10" s="205" t="s">
        <v>245</v>
      </c>
      <c r="D10" s="206" t="n">
        <f aca="false">'2. NAGYIPARI KIBOCSÁTÁS'!D11</f>
        <v>992737.856</v>
      </c>
      <c r="E10" s="206" t="n">
        <f aca="false">'2. NAGYIPARI KIBOCSÁTÁS'!H11</f>
        <v>0</v>
      </c>
      <c r="F10" s="206" t="n">
        <f aca="false">'2. NAGYIPARI KIBOCSÁTÁS'!L11</f>
        <v>0</v>
      </c>
      <c r="G10" s="207" t="n">
        <f aca="false">SUM(D10:F10)</f>
        <v>992737.856</v>
      </c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</row>
    <row r="11" customFormat="false" ht="15.75" hidden="false" customHeight="false" outlineLevel="0" collapsed="false">
      <c r="A11" s="200"/>
      <c r="B11" s="209"/>
      <c r="C11" s="210" t="s">
        <v>246</v>
      </c>
      <c r="D11" s="211" t="n">
        <f aca="false">'2. NAGYIPARI KIBOCSÁTÁS'!D35</f>
        <v>0</v>
      </c>
      <c r="E11" s="211" t="n">
        <f aca="false">'2. NAGYIPARI KIBOCSÁTÁS'!H35</f>
        <v>0</v>
      </c>
      <c r="F11" s="211" t="n">
        <f aca="false">'2. NAGYIPARI KIBOCSÁTÁS'!L35</f>
        <v>0</v>
      </c>
      <c r="G11" s="212" t="n">
        <f aca="false">SUM(D11:F11)</f>
        <v>0</v>
      </c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</row>
    <row r="12" customFormat="false" ht="18" hidden="false" customHeight="true" outlineLevel="0" collapsed="false">
      <c r="A12" s="200"/>
      <c r="B12" s="213"/>
      <c r="C12" s="194"/>
      <c r="D12" s="206"/>
      <c r="E12" s="206"/>
      <c r="F12" s="206"/>
      <c r="G12" s="206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</row>
    <row r="13" customFormat="false" ht="15.75" hidden="false" customHeight="false" outlineLevel="0" collapsed="false">
      <c r="A13" s="200"/>
      <c r="B13" s="201" t="s">
        <v>126</v>
      </c>
      <c r="C13" s="214"/>
      <c r="D13" s="202" t="n">
        <f aca="false">SUM(D14:D15)</f>
        <v>256409.47769621</v>
      </c>
      <c r="E13" s="202"/>
      <c r="F13" s="202"/>
      <c r="G13" s="203" t="n">
        <f aca="false">D13+E13+F13</f>
        <v>256409.47769621</v>
      </c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</row>
    <row r="14" customFormat="false" ht="15" hidden="false" customHeight="false" outlineLevel="0" collapsed="false">
      <c r="A14" s="200"/>
      <c r="B14" s="204"/>
      <c r="C14" s="205" t="s">
        <v>247</v>
      </c>
      <c r="D14" s="206" t="n">
        <f aca="false">'3. KÖZLEKEDÉS'!I7</f>
        <v>248701.358653894</v>
      </c>
      <c r="E14" s="206"/>
      <c r="F14" s="206"/>
      <c r="G14" s="207" t="n">
        <f aca="false">SUM(D14:F14)</f>
        <v>248701.35865389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</row>
    <row r="15" customFormat="false" ht="15.75" hidden="false" customHeight="false" outlineLevel="0" collapsed="false">
      <c r="A15" s="200"/>
      <c r="B15" s="209"/>
      <c r="C15" s="210" t="s">
        <v>248</v>
      </c>
      <c r="D15" s="211" t="n">
        <f aca="false">'3. KÖZLEKEDÉS'!I34</f>
        <v>7708.1190423167</v>
      </c>
      <c r="E15" s="211"/>
      <c r="F15" s="211"/>
      <c r="G15" s="212" t="n">
        <f aca="false">SUM(D15:F15)</f>
        <v>7708.1190423167</v>
      </c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</row>
    <row r="16" customFormat="false" ht="18" hidden="false" customHeight="true" outlineLevel="0" collapsed="false">
      <c r="A16" s="200"/>
      <c r="B16" s="213"/>
      <c r="C16" s="194"/>
      <c r="D16" s="206"/>
      <c r="E16" s="206"/>
      <c r="F16" s="206"/>
      <c r="G16" s="206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</row>
    <row r="17" customFormat="false" ht="15.75" hidden="false" customHeight="false" outlineLevel="0" collapsed="false">
      <c r="A17" s="200"/>
      <c r="B17" s="201" t="s">
        <v>187</v>
      </c>
      <c r="C17" s="214"/>
      <c r="D17" s="202"/>
      <c r="E17" s="202" t="n">
        <f aca="false">E18+E19</f>
        <v>32812.0309320069</v>
      </c>
      <c r="F17" s="202" t="n">
        <f aca="false">F19+F20</f>
        <v>7312.90910732443</v>
      </c>
      <c r="G17" s="203" t="n">
        <f aca="false">G18+G19+G20</f>
        <v>40124.9400393314</v>
      </c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</row>
    <row r="18" customFormat="false" ht="15" hidden="false" customHeight="false" outlineLevel="0" collapsed="false">
      <c r="A18" s="200"/>
      <c r="B18" s="204"/>
      <c r="C18" s="205" t="s">
        <v>249</v>
      </c>
      <c r="D18" s="206"/>
      <c r="E18" s="206" t="n">
        <f aca="false">'4. MEZŐGAZDASÁG'!E5</f>
        <v>24576.9979334247</v>
      </c>
      <c r="F18" s="206"/>
      <c r="G18" s="207" t="n">
        <f aca="false">E18</f>
        <v>24576.9979334247</v>
      </c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</row>
    <row r="19" customFormat="false" ht="15" hidden="false" customHeight="false" outlineLevel="0" collapsed="false">
      <c r="A19" s="200"/>
      <c r="B19" s="204"/>
      <c r="C19" s="208" t="s">
        <v>250</v>
      </c>
      <c r="D19" s="206"/>
      <c r="E19" s="206" t="n">
        <f aca="false">'4. MEZŐGAZDASÁG'!E17</f>
        <v>8235.03299858226</v>
      </c>
      <c r="F19" s="206" t="n">
        <f aca="false">'4. MEZŐGAZDASÁG'!I17</f>
        <v>7312.90910732443</v>
      </c>
      <c r="G19" s="207" t="n">
        <f aca="false">E19+F19</f>
        <v>15547.9421059067</v>
      </c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</row>
    <row r="20" customFormat="false" ht="15.75" hidden="false" customHeight="false" outlineLevel="0" collapsed="false">
      <c r="A20" s="200"/>
      <c r="B20" s="209"/>
      <c r="C20" s="210" t="s">
        <v>251</v>
      </c>
      <c r="D20" s="211"/>
      <c r="E20" s="211"/>
      <c r="F20" s="211" t="n">
        <f aca="false">'4. MEZŐGAZDASÁG'!I37</f>
        <v>0</v>
      </c>
      <c r="G20" s="212" t="n">
        <f aca="false">F20</f>
        <v>0</v>
      </c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</row>
    <row r="21" customFormat="false" ht="18" hidden="false" customHeight="true" outlineLevel="0" collapsed="false">
      <c r="A21" s="200"/>
      <c r="B21" s="213"/>
      <c r="C21" s="194"/>
      <c r="D21" s="206"/>
      <c r="E21" s="206"/>
      <c r="F21" s="206"/>
      <c r="G21" s="206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</row>
    <row r="22" customFormat="false" ht="15.75" hidden="false" customHeight="false" outlineLevel="0" collapsed="false">
      <c r="A22" s="200"/>
      <c r="B22" s="215" t="s">
        <v>252</v>
      </c>
      <c r="C22" s="216"/>
      <c r="D22" s="217"/>
      <c r="E22" s="217" t="n">
        <f aca="false">E23+E24</f>
        <v>11672.5816897716</v>
      </c>
      <c r="F22" s="217" t="n">
        <f aca="false">F23+F24</f>
        <v>6919.26619658395</v>
      </c>
      <c r="G22" s="203" t="n">
        <f aca="false">E22+F22</f>
        <v>18591.8478863556</v>
      </c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</row>
    <row r="23" customFormat="false" ht="15" hidden="false" customHeight="false" outlineLevel="0" collapsed="false">
      <c r="A23" s="218"/>
      <c r="B23" s="204"/>
      <c r="C23" s="205" t="s">
        <v>253</v>
      </c>
      <c r="D23" s="206"/>
      <c r="E23" s="206" t="n">
        <f aca="false">'5. HULLADÉK'!E5</f>
        <v>64.71465</v>
      </c>
      <c r="F23" s="206"/>
      <c r="G23" s="207" t="n">
        <f aca="false">E23</f>
        <v>64.71465</v>
      </c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</row>
    <row r="24" customFormat="false" ht="15.75" hidden="false" customHeight="false" outlineLevel="0" collapsed="false">
      <c r="A24" s="218"/>
      <c r="B24" s="209"/>
      <c r="C24" s="210" t="s">
        <v>254</v>
      </c>
      <c r="D24" s="211"/>
      <c r="E24" s="211" t="n">
        <f aca="false">'5. HULLADÉK'!E15</f>
        <v>11607.8670397716</v>
      </c>
      <c r="F24" s="211" t="n">
        <f aca="false">'5. HULLADÉK'!I15</f>
        <v>6919.26619658395</v>
      </c>
      <c r="G24" s="212" t="n">
        <f aca="false">E24+F24</f>
        <v>18527.1332363556</v>
      </c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</row>
    <row r="25" customFormat="false" ht="18" hidden="false" customHeight="true" outlineLevel="0" collapsed="false">
      <c r="A25" s="218"/>
      <c r="B25" s="213"/>
      <c r="C25" s="194"/>
      <c r="D25" s="206"/>
      <c r="E25" s="206"/>
      <c r="F25" s="206"/>
      <c r="G25" s="206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</row>
    <row r="26" s="226" customFormat="true" ht="33.75" hidden="false" customHeight="true" outlineLevel="0" collapsed="false">
      <c r="A26" s="218"/>
      <c r="B26" s="219" t="s">
        <v>255</v>
      </c>
      <c r="C26" s="220"/>
      <c r="D26" s="221" t="n">
        <f aca="false">SUM(D4,D9,D13,D17,D22)</f>
        <v>2306493.47287155</v>
      </c>
      <c r="E26" s="222" t="n">
        <f aca="false">SUM(E4,E9,E13,E17,E22)</f>
        <v>44484.6126217786</v>
      </c>
      <c r="F26" s="223" t="n">
        <f aca="false">SUM(F4,F9,F13,F17,F22)</f>
        <v>14232.1753039084</v>
      </c>
      <c r="G26" s="224" t="n">
        <f aca="false">SUM(G4,G9,G13,G17,G22)</f>
        <v>2365210.26079724</v>
      </c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</row>
    <row r="27" s="226" customFormat="true" ht="33.75" hidden="false" customHeight="true" outlineLevel="0" collapsed="false">
      <c r="A27" s="218"/>
      <c r="B27" s="219" t="s">
        <v>256</v>
      </c>
      <c r="C27" s="220"/>
      <c r="D27" s="221" t="n">
        <f aca="false">D26-D9</f>
        <v>1313755.61687155</v>
      </c>
      <c r="E27" s="222" t="n">
        <f aca="false">E26-E9</f>
        <v>44484.6126217786</v>
      </c>
      <c r="F27" s="223" t="n">
        <f aca="false">F26-F9</f>
        <v>14232.1753039084</v>
      </c>
      <c r="G27" s="224" t="n">
        <f aca="false">G26-G9</f>
        <v>1372472.40479724</v>
      </c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</row>
    <row r="28" customFormat="false" ht="18" hidden="false" customHeight="true" outlineLevel="0" collapsed="false">
      <c r="A28" s="227"/>
      <c r="B28" s="213"/>
      <c r="C28" s="194"/>
      <c r="D28" s="206"/>
      <c r="E28" s="206"/>
      <c r="F28" s="206"/>
      <c r="G28" s="206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</row>
    <row r="29" customFormat="false" ht="15.75" hidden="false" customHeight="false" outlineLevel="0" collapsed="false">
      <c r="A29" s="228" t="s">
        <v>257</v>
      </c>
      <c r="B29" s="229" t="s">
        <v>258</v>
      </c>
      <c r="C29" s="230"/>
      <c r="D29" s="231" t="n">
        <f aca="false">'6. NYELŐK'!G2</f>
        <v>-88638</v>
      </c>
      <c r="E29" s="231"/>
      <c r="F29" s="231"/>
      <c r="G29" s="232" t="n">
        <f aca="false">D29</f>
        <v>-88638</v>
      </c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</row>
    <row r="30" s="233" customFormat="true" ht="18" hidden="false" customHeight="true" outlineLevel="0" collapsed="false">
      <c r="A30" s="194"/>
      <c r="B30" s="213"/>
      <c r="C30" s="194"/>
      <c r="D30" s="206"/>
      <c r="E30" s="206"/>
      <c r="F30" s="206"/>
      <c r="G30" s="206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</row>
    <row r="31" s="226" customFormat="true" ht="33" hidden="false" customHeight="true" outlineLevel="0" collapsed="false">
      <c r="A31" s="234"/>
      <c r="B31" s="235" t="s">
        <v>259</v>
      </c>
      <c r="C31" s="235"/>
      <c r="D31" s="221" t="n">
        <f aca="false">D26+D29</f>
        <v>2217855.47287155</v>
      </c>
      <c r="E31" s="222" t="n">
        <f aca="false">E26+E29</f>
        <v>44484.6126217786</v>
      </c>
      <c r="F31" s="223" t="n">
        <f aca="false">F26+F29</f>
        <v>14232.1753039084</v>
      </c>
      <c r="G31" s="236" t="n">
        <f aca="false">G26+G29</f>
        <v>2276572.26079724</v>
      </c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</row>
    <row r="32" s="226" customFormat="true" ht="33" hidden="false" customHeight="true" outlineLevel="0" collapsed="false">
      <c r="A32" s="234"/>
      <c r="B32" s="235" t="s">
        <v>256</v>
      </c>
      <c r="C32" s="235"/>
      <c r="D32" s="221" t="n">
        <f aca="false">D31-D9</f>
        <v>1225117.61687155</v>
      </c>
      <c r="E32" s="222" t="n">
        <f aca="false">E31-E9</f>
        <v>44484.6126217786</v>
      </c>
      <c r="F32" s="223" t="n">
        <f aca="false">F31-F9</f>
        <v>14232.1753039084</v>
      </c>
      <c r="G32" s="236" t="n">
        <f aca="false">G31-G9</f>
        <v>1283834.40479724</v>
      </c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</row>
    <row r="33" customFormat="false" ht="14.2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</row>
    <row r="34" customFormat="false" ht="14.2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</row>
    <row r="35" customFormat="false" ht="14.2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</row>
    <row r="36" customFormat="false" ht="14.2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</row>
    <row r="37" customFormat="false" ht="14.2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</row>
    <row r="38" customFormat="false" ht="14.2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</row>
    <row r="39" customFormat="false" ht="14.2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</row>
    <row r="40" customFormat="fals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</row>
    <row r="44" customFormat="false" ht="14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</row>
    <row r="45" customFormat="false" ht="14.2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</row>
    <row r="46" customFormat="false" ht="14.2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</row>
    <row r="47" customFormat="false" ht="14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</row>
    <row r="48" customFormat="false" ht="14.2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</row>
    <row r="49" customFormat="false" ht="14.2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</row>
    <row r="50" customFormat="false" ht="14.2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</row>
    <row r="51" customFormat="false" ht="14.2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</row>
    <row r="52" customFormat="false" ht="14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</row>
    <row r="55" customFormat="false" ht="14.2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</row>
    <row r="56" customFormat="false" ht="14.2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</row>
    <row r="58" customFormat="false" ht="14.2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</row>
    <row r="59" customFormat="false" ht="14.2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</row>
    <row r="60" customFormat="false" ht="14.2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</row>
    <row r="61" customFormat="false" ht="14.2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</row>
    <row r="62" customFormat="false" ht="14.2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</row>
    <row r="63" customFormat="false" ht="14.2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</row>
    <row r="64" customFormat="false" ht="14.2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</row>
  </sheetData>
  <sheetProtection sheet="true" password="fa7e" formatColumns="false" formatRows="false"/>
  <mergeCells count="5">
    <mergeCell ref="A1:C2"/>
    <mergeCell ref="G1:G2"/>
    <mergeCell ref="A3:C3"/>
    <mergeCell ref="D3:G3"/>
    <mergeCell ref="A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24.85"/>
  </cols>
  <sheetData>
    <row r="1" s="30" customFormat="true" ht="12.75" hidden="false" customHeight="false" outlineLevel="0" collapsed="false">
      <c r="A1" s="238" t="s">
        <v>260</v>
      </c>
    </row>
    <row r="2" customFormat="false" ht="12.75" hidden="false" customHeight="false" outlineLevel="0" collapsed="false">
      <c r="A2" s="116"/>
    </row>
    <row r="3" customFormat="false" ht="12.75" hidden="false" customHeight="false" outlineLevel="0" collapsed="false">
      <c r="A3" s="116"/>
    </row>
    <row r="8" s="30" customFormat="true" ht="12.75" hidden="false" customHeight="false" outlineLevel="0" collapsed="false">
      <c r="A8" s="238" t="s">
        <v>261</v>
      </c>
    </row>
    <row r="10" customFormat="false" ht="12.75" hidden="false" customHeight="false" outlineLevel="0" collapsed="false">
      <c r="A10" s="116"/>
    </row>
    <row r="15" s="30" customFormat="true" ht="12.75" hidden="false" customHeight="false" outlineLevel="0" collapsed="false">
      <c r="A15" s="238" t="s">
        <v>262</v>
      </c>
    </row>
    <row r="16" customFormat="false" ht="12.75" hidden="false" customHeight="false" outlineLevel="0" collapsed="false">
      <c r="A16" s="116"/>
    </row>
    <row r="17" customFormat="false" ht="12.75" hidden="false" customHeight="false" outlineLevel="0" collapsed="false">
      <c r="A1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57:32Z</dcterms:created>
  <dc:creator>Ulrike Janssen</dc:creator>
  <dc:description/>
  <dc:language>en-US</dc:language>
  <cp:lastModifiedBy>-</cp:lastModifiedBy>
  <cp:lastPrinted>2009-08-28T07:53:04Z</cp:lastPrinted>
  <dcterms:modified xsi:type="dcterms:W3CDTF">2018-02-19T10:14:51Z</dcterms:modified>
  <cp:revision>0</cp:revision>
  <dc:subject/>
  <dc:title/>
</cp:coreProperties>
</file>