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.évi ktgvetés mellékletei" sheetId="1" state="visible" r:id="rId2"/>
    <sheet name="1. Összevont mérleg" sheetId="2" state="visible" r:id="rId3"/>
    <sheet name=" 2. Közgyűlés bevételei" sheetId="3" state="visible" r:id="rId4"/>
    <sheet name="3. Közgyűlés kiadásai" sheetId="4" state="visible" r:id="rId5"/>
    <sheet name="4. Hivatal bevételei" sheetId="5" state="visible" r:id="rId6"/>
    <sheet name="5. Hivatal kiadásai" sheetId="6" state="visible" r:id="rId7"/>
    <sheet name="6. Részletes pm. kim.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' 2. Közgyűlés bevételei'!$A$1:$E$67</definedName>
    <definedName function="false" hidden="false" localSheetId="1" name="_xlnm.Print_Area" vbProcedure="false">'1. Összevont mérleg'!$A$1:$J$31</definedName>
    <definedName function="false" hidden="false" localSheetId="3" name="_xlnm.Print_Area" vbProcedure="false">'3. Közgyűlés kiadásai'!$A$1:$E$37</definedName>
    <definedName function="false" hidden="false" localSheetId="4" name="_xlnm.Print_Area" vbProcedure="false">'4. Hivatal bevételei'!$A$1:$E$58</definedName>
    <definedName function="false" hidden="false" localSheetId="5" name="_xlnm.Print_Area" vbProcedure="false">'5. Hivatal kiadásai'!$A$1:$E$32</definedName>
    <definedName function="false" hidden="false" localSheetId="6" name="_xlnm.Print_Area" vbProcedure="false">'6. Részletes pm. kim.'!$A$1:$M$31</definedName>
    <definedName function="false" hidden="false" name="a" vbProcedure="false">'[1]'!$A$9</definedName>
    <definedName function="false" hidden="false" name="adósság" vbProcedure="false">0</definedName>
    <definedName function="false" hidden="false" name="beruh" vbProcedure="false">'[1]'!$A$10</definedName>
    <definedName function="false" hidden="false" name="beruházás" vbProcedure="false">'[1]'!$A$8</definedName>
    <definedName function="false" hidden="false" name="cs8_sz_mellekletAnchor" vbProcedure="false">'[1]'!$A$8</definedName>
    <definedName function="false" hidden="false" name="cs8_sz_melleklet_Dim01" vbProcedure="false">"="</definedName>
    <definedName function="false" hidden="false" name="cs8_sz_melleklet_Dim02" vbProcedure="false">"="</definedName>
    <definedName function="false" hidden="false" name="cs8_sz_melleklet_Dim03" vbProcedure="false">"="</definedName>
    <definedName function="false" hidden="false" name="cs8_sz_melleklet_Dim04" vbProcedure="false">"="</definedName>
    <definedName function="false" hidden="false" name="cs8_sz_melleklet_Dim05" vbProcedure="false">"="</definedName>
    <definedName function="false" hidden="false" name="cs8_sz_melleklet_Dim06" vbProcedure="false">"="</definedName>
    <definedName function="false" hidden="false" name="cs8_sz_melleklet_Dim07" vbProcedure="false">"="</definedName>
    <definedName function="false" hidden="false" name="cs8_sz_melleklet_Dim08" vbProcedure="false">"="</definedName>
    <definedName function="false" hidden="false" name="cs8_sz_melleklet_Dim09" vbProcedure="false">"="</definedName>
    <definedName function="false" hidden="false" name="cs8_sz_melleklet_Dim10" vbProcedure="false">"="</definedName>
    <definedName function="false" hidden="false" name="cs8_sz_melleklet_Dim11" vbProcedure="false">"="</definedName>
    <definedName function="false" hidden="false" name="cs8_sz_melleklet_Dim12" vbProcedure="false">"="</definedName>
    <definedName function="false" hidden="false" name="cs9_sz_mellekletAnchor" vbProcedure="false">'[1]'!$A$9</definedName>
    <definedName function="false" hidden="false" name="cs9_sz_melleklet_Dim01" vbProcedure="false">"="</definedName>
    <definedName function="false" hidden="false" name="cs9_sz_melleklet_Dim02" vbProcedure="false">"="</definedName>
    <definedName function="false" hidden="false" name="cs9_sz_melleklet_Dim03" vbProcedure="false">"="</definedName>
    <definedName function="false" hidden="false" name="cs9_sz_melleklet_Dim04" vbProcedure="false">"="</definedName>
    <definedName function="false" hidden="false" name="cs9_sz_melleklet_Dim05" vbProcedure="false">"="</definedName>
    <definedName function="false" hidden="false" name="cs9_sz_melleklet_Dim06" vbProcedure="false">"="</definedName>
    <definedName function="false" hidden="false" name="cs9_sz_melleklet_Dim07" vbProcedure="false">"="</definedName>
    <definedName function="false" hidden="false" name="cs9_sz_melleklet_Dim08" vbProcedure="false">"="</definedName>
    <definedName function="false" hidden="false" name="cs9_sz_melleklet_Dim09" vbProcedure="false">"="</definedName>
    <definedName function="false" hidden="false" name="cs9_sz_melleklet_Dim10" vbProcedure="false">"="</definedName>
    <definedName function="false" hidden="false" name="cs9_sz_melleklet_Dim11" vbProcedure="false">"="</definedName>
    <definedName function="false" hidden="false" name="cs9_sz_melleklet_Dim12" vbProcedure="false">"="</definedName>
    <definedName function="false" hidden="false" name="csAlapy_rendeleti_tabla_excel_Dim01" vbProcedure="false">"="</definedName>
    <definedName function="false" hidden="false" name="csAlapy_rendeleti_tabla_excel_Dim02" vbProcedure="false">"="</definedName>
    <definedName function="false" hidden="false" name="csAlapy_rendeleti_tabla_excel_Dim03" vbProcedure="false">"="</definedName>
    <definedName function="false" hidden="false" name="csAlapy_rendeleti_tabla_excel_Dim04" vbProcedure="false">"="</definedName>
    <definedName function="false" hidden="false" name="csAlapy_rendeleti_tabla_excel_Dim05" vbProcedure="false">"="</definedName>
    <definedName function="false" hidden="false" name="csAlapy_rendeleti_tabla_excel_Dim06" vbProcedure="false">"="</definedName>
    <definedName function="false" hidden="false" name="csAlapy_rendeleti_tabla_excel_Dim07" vbProcedure="false">"="</definedName>
    <definedName function="false" hidden="false" name="csAlapy_rendeleti_tabla_excel_Dim08" vbProcedure="false">"="</definedName>
    <definedName function="false" hidden="false" name="csAlapy_rendeleti_tabla_excel_Dim09" vbProcedure="false">"="</definedName>
    <definedName function="false" hidden="false" name="csAlapy_rendeleti_tabla_excel_Dim10" vbProcedure="false">"="</definedName>
    <definedName function="false" hidden="false" name="csAlapy_rendeleti_tabla_excel_Dim11" vbProcedure="false">"="</definedName>
    <definedName function="false" hidden="false" name="csAlapy_rendeleti_tabla_excel_Dim12" vbProcedure="false">"="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lt_spec_iskola_rendeleti_tabla_excel_Dim01" vbProcedure="false">"="</definedName>
    <definedName function="false" hidden="false" name="csAlt_spec_iskola_rendeleti_tabla_excel_Dim02" vbProcedure="false">"="</definedName>
    <definedName function="false" hidden="false" name="csAlt_spec_iskola_rendeleti_tabla_excel_Dim03" vbProcedure="false">"="</definedName>
    <definedName function="false" hidden="false" name="csAlt_spec_iskola_rendeleti_tabla_excel_Dim04" vbProcedure="false">"="</definedName>
    <definedName function="false" hidden="false" name="csAlt_spec_iskola_rendeleti_tabla_excel_Dim05" vbProcedure="false">"="</definedName>
    <definedName function="false" hidden="false" name="csAlt_spec_iskola_rendeleti_tabla_excel_Dim06" vbProcedure="false">"="</definedName>
    <definedName function="false" hidden="false" name="csAlt_spec_iskola_rendeleti_tabla_excel_Dim07" vbProcedure="false">"="</definedName>
    <definedName function="false" hidden="false" name="csAlt_spec_iskola_rendeleti_tabla_excel_Dim08" vbProcedure="false">"="</definedName>
    <definedName function="false" hidden="false" name="csAlt_spec_iskola_rendeleti_tabla_excel_Dim09" vbProcedure="false">"="</definedName>
    <definedName function="false" hidden="false" name="csAlt_spec_iskola_rendeleti_tabla_excel_Dim10" vbProcedure="false">"="</definedName>
    <definedName function="false" hidden="false" name="csAlt_spec_iskola_rendeleti_tabla_excel_Dim11" vbProcedure="false">"="</definedName>
    <definedName function="false" hidden="false" name="csAlt_spec_iskola_rendeleti_tabla_excel_Dim12" vbProcedure="false">"="</definedName>
    <definedName function="false" hidden="false" name="csAppName" vbProcedure="false">"FlFcBkFmGhGaFj@bAeDmE`CoA`DbAk"</definedName>
    <definedName function="false" hidden="false" name="csArany_Janos_rendeleti_tabla_excel_Dim01" vbProcedure="false">"="</definedName>
    <definedName function="false" hidden="false" name="csArany_Janos_rendeleti_tabla_excel_Dim02" vbProcedure="false">"="</definedName>
    <definedName function="false" hidden="false" name="csArany_Janos_rendeleti_tabla_excel_Dim03" vbProcedure="false">"="</definedName>
    <definedName function="false" hidden="false" name="csArany_Janos_rendeleti_tabla_excel_Dim04" vbProcedure="false">"="</definedName>
    <definedName function="false" hidden="false" name="csArany_Janos_rendeleti_tabla_excel_Dim05" vbProcedure="false">"="</definedName>
    <definedName function="false" hidden="false" name="csArany_Janos_rendeleti_tabla_excel_Dim06" vbProcedure="false">"="</definedName>
    <definedName function="false" hidden="false" name="csArany_Janos_rendeleti_tabla_excel_Dim07" vbProcedure="false">"="</definedName>
    <definedName function="false" hidden="false" name="csArany_Janos_rendeleti_tabla_excel_Dim08" vbProcedure="false">"="</definedName>
    <definedName function="false" hidden="false" name="csArany_Janos_rendeleti_tabla_excel_Dim09" vbProcedure="false">"="</definedName>
    <definedName function="false" hidden="false" name="csArany_Janos_rendeleti_tabla_excel_Dim10" vbProcedure="false">"="</definedName>
    <definedName function="false" hidden="false" name="csArany_Janos_rendeleti_tabla_excel_Dim11" vbProcedure="false">"="</definedName>
    <definedName function="false" hidden="false" name="csArany_Janos_rendeleti_tabla_excel_Dim12" vbProcedure="false">"="</definedName>
    <definedName function="false" hidden="false" name="csberuhazas_felujitasAnchor" vbProcedure="false">'[2]'!$A$10</definedName>
    <definedName function="false" hidden="false" name="csberuhazas_felujitas_Dim01" vbProcedure="false">"="</definedName>
    <definedName function="false" hidden="false" name="csberuhazas_felujitas_Dim02" vbProcedure="false">"="</definedName>
    <definedName function="false" hidden="false" name="csberuhazas_felujitas_Dim03" vbProcedure="false">"="</definedName>
    <definedName function="false" hidden="false" name="csberuhazas_felujitas_Dim04" vbProcedure="false">"="</definedName>
    <definedName function="false" hidden="false" name="csberuhazas_felujitas_Dim05" vbProcedure="false">"="</definedName>
    <definedName function="false" hidden="false" name="csberuhazas_felujitas_Dim06" vbProcedure="false">"="</definedName>
    <definedName function="false" hidden="false" name="csberuhazas_felujitas_Dim07" vbProcedure="false">"="</definedName>
    <definedName function="false" hidden="false" name="csberuhazas_felujitas_Dim08" vbProcedure="false">"="</definedName>
    <definedName function="false" hidden="false" name="csberuhazas_felujitas_Dim09" vbProcedure="false">"="</definedName>
    <definedName function="false" hidden="false" name="csberuhazas_felujitas_Dim10" vbProcedure="false">"="</definedName>
    <definedName function="false" hidden="false" name="csberuhazas_felujitas_Dim11" vbProcedure="false">"="</definedName>
    <definedName function="false" hidden="false" name="csberuhazas_felujitas_Dim12" vbProcedure="false">'[2]'!$A$8</definedName>
    <definedName function="false" hidden="false" name="csBottyan_rendeleti_tabla_excel_Dim01" vbProcedure="false">"="</definedName>
    <definedName function="false" hidden="false" name="csBottyan_rendeleti_tabla_excel_Dim02" vbProcedure="false">"="</definedName>
    <definedName function="false" hidden="false" name="csBottyan_rendeleti_tabla_excel_Dim03" vbProcedure="false">"="</definedName>
    <definedName function="false" hidden="false" name="csBottyan_rendeleti_tabla_excel_Dim04" vbProcedure="false">"="</definedName>
    <definedName function="false" hidden="false" name="csBottyan_rendeleti_tabla_excel_Dim05" vbProcedure="false">"="</definedName>
    <definedName function="false" hidden="false" name="csBottyan_rendeleti_tabla_excel_Dim06" vbProcedure="false">"="</definedName>
    <definedName function="false" hidden="false" name="csBottyan_rendeleti_tabla_excel_Dim07" vbProcedure="false">"="</definedName>
    <definedName function="false" hidden="false" name="csBottyan_rendeleti_tabla_excel_Dim08" vbProcedure="false">"="</definedName>
    <definedName function="false" hidden="false" name="csBottyan_rendeleti_tabla_excel_Dim09" vbProcedure="false">"="</definedName>
    <definedName function="false" hidden="false" name="csBottyan_rendeleti_tabla_excel_Dim10" vbProcedure="false">"="</definedName>
    <definedName function="false" hidden="false" name="csBottyan_rendeleti_tabla_excel_Dim11" vbProcedure="false">"="</definedName>
    <definedName function="false" hidden="false" name="csBottyan_rendeleti_tabla_excel_Dim12" vbProcedure="false">"="</definedName>
    <definedName function="false" hidden="false" name="csceltartalekokAnchor" vbProcedure="false">'[1]'!$G$7</definedName>
    <definedName function="false" hidden="false" name="csceltartalekok_Dim01" vbProcedure="false">"="</definedName>
    <definedName function="false" hidden="false" name="csceltartalekok_Dim02" vbProcedure="false">"="</definedName>
    <definedName function="false" hidden="false" name="csceltartalekok_Dim03" vbProcedure="false">"="</definedName>
    <definedName function="false" hidden="false" name="csceltartalekok_Dim04" vbProcedure="false">"="</definedName>
    <definedName function="false" hidden="false" name="csceltartalekok_Dim05" vbProcedure="false">"="</definedName>
    <definedName function="false" hidden="false" name="csceltartalekok_Dim06" vbProcedure="false">"="</definedName>
    <definedName function="false" hidden="false" name="csceltartalekok_Dim07" vbProcedure="false">"="</definedName>
    <definedName function="false" hidden="false" name="csceltartalekok_Dim08" vbProcedure="false">"="</definedName>
    <definedName function="false" hidden="false" name="csceltartalekok_Dim09" vbProcedure="false">"="</definedName>
    <definedName function="false" hidden="false" name="csceltartalekok_Dim10" vbProcedure="false">"="</definedName>
    <definedName function="false" hidden="false" name="csceltartalekok_Dim11" vbProcedure="false">"="</definedName>
    <definedName function="false" hidden="false" name="csceltartalekok_Dim12" vbProcedure="false">'[1]'!$E$5</definedName>
    <definedName function="false" hidden="false" name="csCigany_rendeleti_tablaAnchor" vbProcedure="false">'[1]'!$B$9</definedName>
    <definedName function="false" hidden="false" name="csCigany_rendeleti_tabla_Dim01" vbProcedure="false">"="</definedName>
    <definedName function="false" hidden="false" name="csCigany_rendeleti_tabla_Dim02" vbProcedure="false">"="</definedName>
    <definedName function="false" hidden="false" name="csCigany_rendeleti_tabla_Dim03" vbProcedure="false">"="</definedName>
    <definedName function="false" hidden="false" name="csCigany_rendeleti_tabla_Dim04" vbProcedure="false">"="</definedName>
    <definedName function="false" hidden="false" name="csCigany_rendeleti_tabla_Dim05" vbProcedure="false">"="</definedName>
    <definedName function="false" hidden="false" name="csCigany_rendeleti_tabla_Dim06" vbProcedure="false">"="</definedName>
    <definedName function="false" hidden="false" name="csCigany_rendeleti_tabla_Dim07" vbProcedure="false">"="</definedName>
    <definedName function="false" hidden="false" name="csCigany_rendeleti_tabla_Dim08" vbProcedure="false">"="</definedName>
    <definedName function="false" hidden="false" name="csCigany_rendeleti_tabla_Dim09" vbProcedure="false">"="</definedName>
    <definedName function="false" hidden="false" name="csCigany_rendeleti_tabla_Dim10" vbProcedure="false">"="</definedName>
    <definedName function="false" hidden="false" name="csCigany_rendeleti_tabla_Dim11" vbProcedure="false">"="</definedName>
    <definedName function="false" hidden="false" name="csCigany_rendeleti_tabla_Dim12" vbProcedure="false">"=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otvos_gimn_rendeleti_tabla_excel_Dim01" vbProcedure="false">"="</definedName>
    <definedName function="false" hidden="false" name="csEotvos_gimn_rendeleti_tabla_excel_Dim02" vbProcedure="false">"="</definedName>
    <definedName function="false" hidden="false" name="csEotvos_gimn_rendeleti_tabla_excel_Dim03" vbProcedure="false">"="</definedName>
    <definedName function="false" hidden="false" name="csEotvos_gimn_rendeleti_tabla_excel_Dim04" vbProcedure="false">"="</definedName>
    <definedName function="false" hidden="false" name="csEotvos_gimn_rendeleti_tabla_excel_Dim05" vbProcedure="false">"="</definedName>
    <definedName function="false" hidden="false" name="csEotvos_gimn_rendeleti_tabla_excel_Dim06" vbProcedure="false">"="</definedName>
    <definedName function="false" hidden="false" name="csEotvos_gimn_rendeleti_tabla_excel_Dim07" vbProcedure="false">"="</definedName>
    <definedName function="false" hidden="false" name="csEotvos_gimn_rendeleti_tabla_excel_Dim08" vbProcedure="false">"="</definedName>
    <definedName function="false" hidden="false" name="csEotvos_gimn_rendeleti_tabla_excel_Dim09" vbProcedure="false">"="</definedName>
    <definedName function="false" hidden="false" name="csEotvos_gimn_rendeleti_tabla_excel_Dim10" vbProcedure="false">"="</definedName>
    <definedName function="false" hidden="false" name="csEotvos_gimn_rendeleti_tabla_excel_Dim11" vbProcedure="false">"="</definedName>
    <definedName function="false" hidden="false" name="csEotvos_gimn_rendeleti_tabla_excel_Dim12" vbProcedure="false">"="</definedName>
    <definedName function="false" hidden="false" name="csEotvos_szakkozep_rendeleti_tabla_excel_Dim01" vbProcedure="false">"="</definedName>
    <definedName function="false" hidden="false" name="csEotvos_szakkozep_rendeleti_tabla_excel_Dim02" vbProcedure="false">"="</definedName>
    <definedName function="false" hidden="false" name="csEotvos_szakkozep_rendeleti_tabla_excel_Dim03" vbProcedure="false">"="</definedName>
    <definedName function="false" hidden="false" name="csEotvos_szakkozep_rendeleti_tabla_excel_Dim04" vbProcedure="false">"="</definedName>
    <definedName function="false" hidden="false" name="csEotvos_szakkozep_rendeleti_tabla_excel_Dim05" vbProcedure="false">"="</definedName>
    <definedName function="false" hidden="false" name="csEotvos_szakkozep_rendeleti_tabla_excel_Dim06" vbProcedure="false">"="</definedName>
    <definedName function="false" hidden="false" name="csEotvos_szakkozep_rendeleti_tabla_excel_Dim07" vbProcedure="false">"="</definedName>
    <definedName function="false" hidden="false" name="csEotvos_szakkozep_rendeleti_tabla_excel_Dim08" vbProcedure="false">"="</definedName>
    <definedName function="false" hidden="false" name="csEotvos_szakkozep_rendeleti_tabla_excel_Dim09" vbProcedure="false">"="</definedName>
    <definedName function="false" hidden="false" name="csEotvos_szakkozep_rendeleti_tabla_excel_Dim10" vbProcedure="false">"="</definedName>
    <definedName function="false" hidden="false" name="csEotvos_szakkozep_rendeleti_tabla_excel_Dim11" vbProcedure="false">"="</definedName>
    <definedName function="false" hidden="false" name="csEotvos_szakkozep_rendeleti_tabla_excel_Dim12" vbProcedure="false">"="</definedName>
    <definedName function="false" hidden="false" name="csErkel_rendeleti_tabla_excel_Dim01" vbProcedure="false">"="</definedName>
    <definedName function="false" hidden="false" name="csErkel_rendeleti_tabla_excel_Dim02" vbProcedure="false">"="</definedName>
    <definedName function="false" hidden="false" name="csErkel_rendeleti_tabla_excel_Dim03" vbProcedure="false">"="</definedName>
    <definedName function="false" hidden="false" name="csErkel_rendeleti_tabla_excel_Dim04" vbProcedure="false">"="</definedName>
    <definedName function="false" hidden="false" name="csErkel_rendeleti_tabla_excel_Dim05" vbProcedure="false">"="</definedName>
    <definedName function="false" hidden="false" name="csErkel_rendeleti_tabla_excel_Dim06" vbProcedure="false">"="</definedName>
    <definedName function="false" hidden="false" name="csErkel_rendeleti_tabla_excel_Dim07" vbProcedure="false">"="</definedName>
    <definedName function="false" hidden="false" name="csErkel_rendeleti_tabla_excel_Dim08" vbProcedure="false">"="</definedName>
    <definedName function="false" hidden="false" name="csErkel_rendeleti_tabla_excel_Dim09" vbProcedure="false">"="</definedName>
    <definedName function="false" hidden="false" name="csErkel_rendeleti_tabla_excel_Dim10" vbProcedure="false">"="</definedName>
    <definedName function="false" hidden="false" name="csErkel_rendeleti_tabla_excel_Dim11" vbProcedure="false">"="</definedName>
    <definedName function="false" hidden="false" name="csErkel_rendeleti_tabla_excel_Dim12" vbProcedure="false">"="</definedName>
    <definedName function="false" hidden="false" name="csEsthajnal_rendeleti_tabla_excel_Dim01" vbProcedure="false">"="</definedName>
    <definedName function="false" hidden="false" name="csEsthajnal_rendeleti_tabla_excel_Dim02" vbProcedure="false">"="</definedName>
    <definedName function="false" hidden="false" name="csEsthajnal_rendeleti_tabla_excel_Dim03" vbProcedure="false">"="</definedName>
    <definedName function="false" hidden="false" name="csEsthajnal_rendeleti_tabla_excel_Dim04" vbProcedure="false">"="</definedName>
    <definedName function="false" hidden="false" name="csEsthajnal_rendeleti_tabla_excel_Dim05" vbProcedure="false">"="</definedName>
    <definedName function="false" hidden="false" name="csEsthajnal_rendeleti_tabla_excel_Dim06" vbProcedure="false">"="</definedName>
    <definedName function="false" hidden="false" name="csEsthajnal_rendeleti_tabla_excel_Dim07" vbProcedure="false">"="</definedName>
    <definedName function="false" hidden="false" name="csEsthajnal_rendeleti_tabla_excel_Dim08" vbProcedure="false">"="</definedName>
    <definedName function="false" hidden="false" name="csEsthajnal_rendeleti_tabla_excel_Dim09" vbProcedure="false">"="</definedName>
    <definedName function="false" hidden="false" name="csEsthajnal_rendeleti_tabla_excel_Dim10" vbProcedure="false">"="</definedName>
    <definedName function="false" hidden="false" name="csEsthajnal_rendeleti_tabla_excel_Dim11" vbProcedure="false">"="</definedName>
    <definedName function="false" hidden="false" name="csEsthajnal_rendeleti_tabla_excel_Dim12" vbProcedure="false">"="</definedName>
    <definedName function="false" hidden="false" name="csexcel_Cigany_rend_tabla_konc_Dim01" vbProcedure="false">"="</definedName>
    <definedName function="false" hidden="false" name="csexcel_Cigany_rend_tabla_konc_Dim02" vbProcedure="false">"="</definedName>
    <definedName function="false" hidden="false" name="csexcel_Cigany_rend_tabla_konc_Dim03" vbProcedure="false">"="</definedName>
    <definedName function="false" hidden="false" name="csexcel_Cigany_rend_tabla_konc_Dim04" vbProcedure="false">"="</definedName>
    <definedName function="false" hidden="false" name="csexcel_Cigany_rend_tabla_konc_Dim05" vbProcedure="false">"="</definedName>
    <definedName function="false" hidden="false" name="csexcel_Cigany_rend_tabla_konc_Dim06" vbProcedure="false">"="</definedName>
    <definedName function="false" hidden="false" name="csexcel_Cigany_rend_tabla_konc_Dim07" vbProcedure="false">"="</definedName>
    <definedName function="false" hidden="false" name="csexcel_Cigany_rend_tabla_konc_Dim08" vbProcedure="false">"="</definedName>
    <definedName function="false" hidden="false" name="csexcel_Cigany_rend_tabla_konc_Dim09" vbProcedure="false">"="</definedName>
    <definedName function="false" hidden="false" name="csexcel_Cigany_rend_tabla_konc_Dim10" vbProcedure="false">"="</definedName>
    <definedName function="false" hidden="false" name="csexcel_Cigany_rend_tabla_konc_Dim11" vbProcedure="false">"="</definedName>
    <definedName function="false" hidden="false" name="csexcel_Cigany_rend_tabla_konc_Dim12" vbProcedure="false">"="</definedName>
    <definedName function="false" hidden="false" name="csexcel_intezmeny_osszAnchor" vbProcedure="false">'[1]'!$B$9</definedName>
    <definedName function="false" hidden="false" name="csexcel_intezmeny_ossz_Dim01" vbProcedure="false">"="</definedName>
    <definedName function="false" hidden="false" name="csexcel_intezmeny_ossz_Dim02" vbProcedure="false">"="</definedName>
    <definedName function="false" hidden="false" name="csexcel_intezmeny_ossz_Dim03" vbProcedure="false">"="</definedName>
    <definedName function="false" hidden="false" name="csexcel_intezmeny_ossz_Dim04" vbProcedure="false">"="</definedName>
    <definedName function="false" hidden="false" name="csexcel_intezmeny_ossz_Dim05" vbProcedure="false">"="</definedName>
    <definedName function="false" hidden="false" name="csexcel_intezmeny_ossz_Dim06" vbProcedure="false">"="</definedName>
    <definedName function="false" hidden="false" name="csexcel_intezmeny_ossz_Dim07" vbProcedure="false">"="</definedName>
    <definedName function="false" hidden="false" name="csexcel_intezmeny_ossz_Dim08" vbProcedure="false">"="</definedName>
    <definedName function="false" hidden="false" name="csexcel_intezmeny_ossz_Dim09" vbProcedure="false">"="</definedName>
    <definedName function="false" hidden="false" name="csexcel_intezmeny_ossz_Dim10" vbProcedure="false">"="</definedName>
    <definedName function="false" hidden="false" name="csexcel_intezmeny_ossz_Dim11" vbProcedure="false">"="</definedName>
    <definedName function="false" hidden="false" name="csexcel_intezmeny_ossz_Dim12" vbProcedure="false">"="</definedName>
    <definedName function="false" hidden="false" name="csexcel_intezmeny_ossz_konc_Dim01" vbProcedure="false">"="</definedName>
    <definedName function="false" hidden="false" name="csexcel_intezmeny_ossz_konc_Dim02" vbProcedure="false">"="</definedName>
    <definedName function="false" hidden="false" name="csexcel_intezmeny_ossz_konc_Dim03" vbProcedure="false">"="</definedName>
    <definedName function="false" hidden="false" name="csexcel_intezmeny_ossz_konc_Dim04" vbProcedure="false">"="</definedName>
    <definedName function="false" hidden="false" name="csexcel_intezmeny_ossz_konc_Dim05" vbProcedure="false">"="</definedName>
    <definedName function="false" hidden="false" name="csexcel_intezmeny_ossz_konc_Dim06" vbProcedure="false">"="</definedName>
    <definedName function="false" hidden="false" name="csexcel_intezmeny_ossz_konc_Dim07" vbProcedure="false">"="</definedName>
    <definedName function="false" hidden="false" name="csexcel_intezmeny_ossz_konc_Dim08" vbProcedure="false">"="</definedName>
    <definedName function="false" hidden="false" name="csexcel_intezmeny_ossz_konc_Dim09" vbProcedure="false">"="</definedName>
    <definedName function="false" hidden="false" name="csexcel_intezmeny_ossz_konc_Dim10" vbProcedure="false">"="</definedName>
    <definedName function="false" hidden="false" name="csexcel_intezmeny_ossz_konc_Dim11" vbProcedure="false">"="</definedName>
    <definedName function="false" hidden="false" name="csexcel_intezmeny_ossz_konc_Dim12" vbProcedure="false">"="</definedName>
    <definedName function="false" hidden="false" name="csexcel_int_alapyAnchor" vbProcedure="false">[3]Alapy!$I$9</definedName>
    <definedName function="false" hidden="false" name="csexcel_int_alapy_Dim01" vbProcedure="false">"="</definedName>
    <definedName function="false" hidden="false" name="csexcel_int_alapy_Dim02" vbProcedure="false">"="</definedName>
    <definedName function="false" hidden="false" name="csexcel_int_alapy_Dim03" vbProcedure="false">"="</definedName>
    <definedName function="false" hidden="false" name="csexcel_int_alapy_Dim04" vbProcedure="false">"="</definedName>
    <definedName function="false" hidden="false" name="csexcel_int_alapy_Dim05" vbProcedure="false">"="</definedName>
    <definedName function="false" hidden="false" name="csexcel_int_alapy_Dim06" vbProcedure="false">"="</definedName>
    <definedName function="false" hidden="false" name="csexcel_int_alapy_Dim07" vbProcedure="false">"="</definedName>
    <definedName function="false" hidden="false" name="csexcel_int_alapy_Dim08" vbProcedure="false">"="</definedName>
    <definedName function="false" hidden="false" name="csexcel_int_alapy_Dim09" vbProcedure="false">"="</definedName>
    <definedName function="false" hidden="false" name="csexcel_int_alapy_Dim10" vbProcedure="false">"="</definedName>
    <definedName function="false" hidden="false" name="csexcel_int_alapy_Dim11" vbProcedure="false">"="</definedName>
    <definedName function="false" hidden="false" name="csexcel_int_alapy_Dim12" vbProcedure="false">"="</definedName>
    <definedName function="false" hidden="false" name="csexcel_int_alapy_konc_Dim01" vbProcedure="false">"="</definedName>
    <definedName function="false" hidden="false" name="csexcel_int_alapy_konc_Dim02" vbProcedure="false">"="</definedName>
    <definedName function="false" hidden="false" name="csexcel_int_alapy_konc_Dim03" vbProcedure="false">"="</definedName>
    <definedName function="false" hidden="false" name="csexcel_int_alapy_konc_Dim04" vbProcedure="false">"="</definedName>
    <definedName function="false" hidden="false" name="csexcel_int_alapy_konc_Dim05" vbProcedure="false">"="</definedName>
    <definedName function="false" hidden="false" name="csexcel_int_alapy_konc_Dim06" vbProcedure="false">"="</definedName>
    <definedName function="false" hidden="false" name="csexcel_int_alapy_konc_Dim07" vbProcedure="false">"="</definedName>
    <definedName function="false" hidden="false" name="csexcel_int_alapy_konc_Dim08" vbProcedure="false">"="</definedName>
    <definedName function="false" hidden="false" name="csexcel_int_alapy_konc_Dim09" vbProcedure="false">"="</definedName>
    <definedName function="false" hidden="false" name="csexcel_int_alapy_konc_Dim10" vbProcedure="false">"="</definedName>
    <definedName function="false" hidden="false" name="csexcel_int_alapy_konc_Dim11" vbProcedure="false">"="</definedName>
    <definedName function="false" hidden="false" name="csexcel_int_alapy_konc_Dim12" vbProcedure="false">"="</definedName>
    <definedName function="false" hidden="false" name="csexcel_int_alt_spec_iskAnchor" vbProcedure="false">'[3]Óvoda,Ált.spec.isk'!$I$9</definedName>
    <definedName function="false" hidden="false" name="csexcel_int_alt_spec_isk_Dim01" vbProcedure="false">"="</definedName>
    <definedName function="false" hidden="false" name="csexcel_int_alt_spec_isk_Dim02" vbProcedure="false">"="</definedName>
    <definedName function="false" hidden="false" name="csexcel_int_alt_spec_isk_Dim03" vbProcedure="false">"="</definedName>
    <definedName function="false" hidden="false" name="csexcel_int_alt_spec_isk_Dim04" vbProcedure="false">"="</definedName>
    <definedName function="false" hidden="false" name="csexcel_int_alt_spec_isk_Dim05" vbProcedure="false">"="</definedName>
    <definedName function="false" hidden="false" name="csexcel_int_alt_spec_isk_Dim06" vbProcedure="false">"="</definedName>
    <definedName function="false" hidden="false" name="csexcel_int_alt_spec_isk_Dim07" vbProcedure="false">"="</definedName>
    <definedName function="false" hidden="false" name="csexcel_int_alt_spec_isk_Dim08" vbProcedure="false">"="</definedName>
    <definedName function="false" hidden="false" name="csexcel_int_alt_spec_isk_Dim09" vbProcedure="false">"="</definedName>
    <definedName function="false" hidden="false" name="csexcel_int_alt_spec_isk_Dim10" vbProcedure="false">"="</definedName>
    <definedName function="false" hidden="false" name="csexcel_int_alt_spec_isk_Dim11" vbProcedure="false">"="</definedName>
    <definedName function="false" hidden="false" name="csexcel_int_alt_spec_isk_Dim12" vbProcedure="false">"="</definedName>
    <definedName function="false" hidden="false" name="csexcel_int_alt_spec_isk_konc_Dim01" vbProcedure="false">"="</definedName>
    <definedName function="false" hidden="false" name="csexcel_int_alt_spec_isk_konc_Dim02" vbProcedure="false">"="</definedName>
    <definedName function="false" hidden="false" name="csexcel_int_alt_spec_isk_konc_Dim03" vbProcedure="false">"="</definedName>
    <definedName function="false" hidden="false" name="csexcel_int_alt_spec_isk_konc_Dim04" vbProcedure="false">"="</definedName>
    <definedName function="false" hidden="false" name="csexcel_int_alt_spec_isk_konc_Dim05" vbProcedure="false">"="</definedName>
    <definedName function="false" hidden="false" name="csexcel_int_alt_spec_isk_konc_Dim06" vbProcedure="false">"="</definedName>
    <definedName function="false" hidden="false" name="csexcel_int_alt_spec_isk_konc_Dim07" vbProcedure="false">"="</definedName>
    <definedName function="false" hidden="false" name="csexcel_int_alt_spec_isk_konc_Dim08" vbProcedure="false">"="</definedName>
    <definedName function="false" hidden="false" name="csexcel_int_alt_spec_isk_konc_Dim09" vbProcedure="false">"="</definedName>
    <definedName function="false" hidden="false" name="csexcel_int_alt_spec_isk_konc_Dim10" vbProcedure="false">"="</definedName>
    <definedName function="false" hidden="false" name="csexcel_int_alt_spec_isk_konc_Dim11" vbProcedure="false">"="</definedName>
    <definedName function="false" hidden="false" name="csexcel_int_alt_spec_isk_konc_Dim12" vbProcedure="false">"="</definedName>
    <definedName function="false" hidden="false" name="csexcel_int_arany_janosAnchor" vbProcedure="false">'[1]'!$B$2</definedName>
    <definedName function="false" hidden="false" name="csexcel_int_arany_janos_Dim01" vbProcedure="false">"="</definedName>
    <definedName function="false" hidden="false" name="csexcel_int_arany_janos_Dim02" vbProcedure="false">"="</definedName>
    <definedName function="false" hidden="false" name="csexcel_int_arany_janos_Dim03" vbProcedure="false">"="</definedName>
    <definedName function="false" hidden="false" name="csexcel_int_arany_janos_Dim04" vbProcedure="false">"="</definedName>
    <definedName function="false" hidden="false" name="csexcel_int_arany_janos_Dim05" vbProcedure="false">"="</definedName>
    <definedName function="false" hidden="false" name="csexcel_int_arany_janos_Dim06" vbProcedure="false">"="</definedName>
    <definedName function="false" hidden="false" name="csexcel_int_arany_janos_Dim07" vbProcedure="false">"="</definedName>
    <definedName function="false" hidden="false" name="csexcel_int_arany_janos_Dim08" vbProcedure="false">"="</definedName>
    <definedName function="false" hidden="false" name="csexcel_int_arany_janos_Dim09" vbProcedure="false">"="</definedName>
    <definedName function="false" hidden="false" name="csexcel_int_arany_janos_Dim10" vbProcedure="false">"="</definedName>
    <definedName function="false" hidden="false" name="csexcel_int_arany_janos_Dim11" vbProcedure="false">"="</definedName>
    <definedName function="false" hidden="false" name="csexcel_int_arany_janos_Dim12" vbProcedure="false">"="</definedName>
    <definedName function="false" hidden="false" name="csexcel_int_bottyanAnchor" vbProcedure="false">'[1]'!$B$9</definedName>
    <definedName function="false" hidden="false" name="csexcel_int_bottyan_Dim01" vbProcedure="false">"="</definedName>
    <definedName function="false" hidden="false" name="csexcel_int_bottyan_Dim02" vbProcedure="false">"="</definedName>
    <definedName function="false" hidden="false" name="csexcel_int_bottyan_Dim03" vbProcedure="false">"="</definedName>
    <definedName function="false" hidden="false" name="csexcel_int_bottyan_Dim04" vbProcedure="false">"="</definedName>
    <definedName function="false" hidden="false" name="csexcel_int_bottyan_Dim05" vbProcedure="false">"="</definedName>
    <definedName function="false" hidden="false" name="csexcel_int_bottyan_Dim06" vbProcedure="false">"="</definedName>
    <definedName function="false" hidden="false" name="csexcel_int_bottyan_Dim07" vbProcedure="false">"="</definedName>
    <definedName function="false" hidden="false" name="csexcel_int_bottyan_Dim08" vbProcedure="false">"="</definedName>
    <definedName function="false" hidden="false" name="csexcel_int_bottyan_Dim09" vbProcedure="false">"="</definedName>
    <definedName function="false" hidden="false" name="csexcel_int_bottyan_Dim10" vbProcedure="false">"="</definedName>
    <definedName function="false" hidden="false" name="csexcel_int_bottyan_Dim11" vbProcedure="false">"="</definedName>
    <definedName function="false" hidden="false" name="csexcel_int_bottyan_Dim12" vbProcedure="false">"="</definedName>
    <definedName function="false" hidden="false" name="csexcel_int_bottyan_koncAnchor" vbProcedure="false">'[4]'!$C$10</definedName>
    <definedName function="false" hidden="false" name="csexcel_int_bottyan_konc_Dim01" vbProcedure="false">"="</definedName>
    <definedName function="false" hidden="false" name="csexcel_int_bottyan_konc_Dim02" vbProcedure="false">"="</definedName>
    <definedName function="false" hidden="false" name="csexcel_int_bottyan_konc_Dim03" vbProcedure="false">"="</definedName>
    <definedName function="false" hidden="false" name="csexcel_int_bottyan_konc_Dim04" vbProcedure="false">"="</definedName>
    <definedName function="false" hidden="false" name="csexcel_int_bottyan_konc_Dim05" vbProcedure="false">"="</definedName>
    <definedName function="false" hidden="false" name="csexcel_int_bottyan_konc_Dim06" vbProcedure="false">"="</definedName>
    <definedName function="false" hidden="false" name="csexcel_int_bottyan_konc_Dim07" vbProcedure="false">"="</definedName>
    <definedName function="false" hidden="false" name="csexcel_int_bottyan_konc_Dim08" vbProcedure="false">"="</definedName>
    <definedName function="false" hidden="false" name="csexcel_int_bottyan_konc_Dim09" vbProcedure="false">"="</definedName>
    <definedName function="false" hidden="false" name="csexcel_int_bottyan_konc_Dim10" vbProcedure="false">"="</definedName>
    <definedName function="false" hidden="false" name="csexcel_int_bottyan_konc_Dim11" vbProcedure="false">"="</definedName>
    <definedName function="false" hidden="false" name="csexcel_int_bottyan_konc_Dim12" vbProcedure="false">"="</definedName>
    <definedName function="false" hidden="false" name="csexcel_int_eotvos_gimnAnchor" vbProcedure="false">'[1]'!$B$7</definedName>
    <definedName function="false" hidden="false" name="csexcel_int_eotvos_gimn_Dim01" vbProcedure="false">"="</definedName>
    <definedName function="false" hidden="false" name="csexcel_int_eotvos_gimn_Dim02" vbProcedure="false">"="</definedName>
    <definedName function="false" hidden="false" name="csexcel_int_eotvos_gimn_Dim03" vbProcedure="false">"="</definedName>
    <definedName function="false" hidden="false" name="csexcel_int_eotvos_gimn_Dim04" vbProcedure="false">"="</definedName>
    <definedName function="false" hidden="false" name="csexcel_int_eotvos_gimn_Dim05" vbProcedure="false">"="</definedName>
    <definedName function="false" hidden="false" name="csexcel_int_eotvos_gimn_Dim06" vbProcedure="false">"="</definedName>
    <definedName function="false" hidden="false" name="csexcel_int_eotvos_gimn_Dim07" vbProcedure="false">"="</definedName>
    <definedName function="false" hidden="false" name="csexcel_int_eotvos_gimn_Dim08" vbProcedure="false">"="</definedName>
    <definedName function="false" hidden="false" name="csexcel_int_eotvos_gimn_Dim09" vbProcedure="false">"="</definedName>
    <definedName function="false" hidden="false" name="csexcel_int_eotvos_gimn_Dim10" vbProcedure="false">"="</definedName>
    <definedName function="false" hidden="false" name="csexcel_int_eotvos_gimn_Dim11" vbProcedure="false">"="</definedName>
    <definedName function="false" hidden="false" name="csexcel_int_eotvos_gimn_Dim12" vbProcedure="false">"="</definedName>
    <definedName function="false" hidden="false" name="csexcel_int_eotvos_szakkAnchor" vbProcedure="false">'[3]Eötvös Szakk.'!$I$9</definedName>
    <definedName function="false" hidden="false" name="csexcel_int_eotvos_szakk_Dim01" vbProcedure="false">"="</definedName>
    <definedName function="false" hidden="false" name="csexcel_int_eotvos_szakk_Dim02" vbProcedure="false">"="</definedName>
    <definedName function="false" hidden="false" name="csexcel_int_eotvos_szakk_Dim03" vbProcedure="false">"="</definedName>
    <definedName function="false" hidden="false" name="csexcel_int_eotvos_szakk_Dim04" vbProcedure="false">"="</definedName>
    <definedName function="false" hidden="false" name="csexcel_int_eotvos_szakk_Dim05" vbProcedure="false">"="</definedName>
    <definedName function="false" hidden="false" name="csexcel_int_eotvos_szakk_Dim06" vbProcedure="false">"="</definedName>
    <definedName function="false" hidden="false" name="csexcel_int_eotvos_szakk_Dim07" vbProcedure="false">"="</definedName>
    <definedName function="false" hidden="false" name="csexcel_int_eotvos_szakk_Dim08" vbProcedure="false">"="</definedName>
    <definedName function="false" hidden="false" name="csexcel_int_eotvos_szakk_Dim09" vbProcedure="false">"="</definedName>
    <definedName function="false" hidden="false" name="csexcel_int_eotvos_szakk_Dim10" vbProcedure="false">"="</definedName>
    <definedName function="false" hidden="false" name="csexcel_int_eotvos_szakk_Dim11" vbProcedure="false">"="</definedName>
    <definedName function="false" hidden="false" name="csexcel_int_eotvos_szakk_Dim12" vbProcedure="false">"="</definedName>
    <definedName function="false" hidden="false" name="csexcel_int_eotvos_szakk_konc_Dim01" vbProcedure="false">"="</definedName>
    <definedName function="false" hidden="false" name="csexcel_int_eotvos_szakk_konc_Dim02" vbProcedure="false">"="</definedName>
    <definedName function="false" hidden="false" name="csexcel_int_eotvos_szakk_konc_Dim03" vbProcedure="false">"="</definedName>
    <definedName function="false" hidden="false" name="csexcel_int_eotvos_szakk_konc_Dim04" vbProcedure="false">"="</definedName>
    <definedName function="false" hidden="false" name="csexcel_int_eotvos_szakk_konc_Dim05" vbProcedure="false">"="</definedName>
    <definedName function="false" hidden="false" name="csexcel_int_eotvos_szakk_konc_Dim06" vbProcedure="false">"="</definedName>
    <definedName function="false" hidden="false" name="csexcel_int_eotvos_szakk_konc_Dim07" vbProcedure="false">"="</definedName>
    <definedName function="false" hidden="false" name="csexcel_int_eotvos_szakk_konc_Dim08" vbProcedure="false">"="</definedName>
    <definedName function="false" hidden="false" name="csexcel_int_eotvos_szakk_konc_Dim09" vbProcedure="false">"="</definedName>
    <definedName function="false" hidden="false" name="csexcel_int_eotvos_szakk_konc_Dim10" vbProcedure="false">"="</definedName>
    <definedName function="false" hidden="false" name="csexcel_int_eotvos_szakk_konc_Dim11" vbProcedure="false">"="</definedName>
    <definedName function="false" hidden="false" name="csexcel_int_eotvos_szakk_konc_Dim12" vbProcedure="false">"="</definedName>
    <definedName function="false" hidden="false" name="csexcel_int_erkelAnchor" vbProcedure="false">[3]Erkel!$I$9</definedName>
    <definedName function="false" hidden="false" name="csexcel_int_erkel_Dim01" vbProcedure="false">"="</definedName>
    <definedName function="false" hidden="false" name="csexcel_int_erkel_Dim02" vbProcedure="false">"="</definedName>
    <definedName function="false" hidden="false" name="csexcel_int_erkel_Dim03" vbProcedure="false">"="</definedName>
    <definedName function="false" hidden="false" name="csexcel_int_erkel_Dim04" vbProcedure="false">"="</definedName>
    <definedName function="false" hidden="false" name="csexcel_int_erkel_Dim05" vbProcedure="false">"="</definedName>
    <definedName function="false" hidden="false" name="csexcel_int_erkel_Dim06" vbProcedure="false">"="</definedName>
    <definedName function="false" hidden="false" name="csexcel_int_erkel_Dim07" vbProcedure="false">"="</definedName>
    <definedName function="false" hidden="false" name="csexcel_int_erkel_Dim08" vbProcedure="false">"="</definedName>
    <definedName function="false" hidden="false" name="csexcel_int_erkel_Dim09" vbProcedure="false">"="</definedName>
    <definedName function="false" hidden="false" name="csexcel_int_erkel_Dim10" vbProcedure="false">"="</definedName>
    <definedName function="false" hidden="false" name="csexcel_int_erkel_Dim11" vbProcedure="false">"="</definedName>
    <definedName function="false" hidden="false" name="csexcel_int_erkel_Dim12" vbProcedure="false">"="</definedName>
    <definedName function="false" hidden="false" name="csexcel_int_erkel_konc_Dim01" vbProcedure="false">"="</definedName>
    <definedName function="false" hidden="false" name="csexcel_int_erkel_konc_Dim02" vbProcedure="false">"="</definedName>
    <definedName function="false" hidden="false" name="csexcel_int_erkel_konc_Dim03" vbProcedure="false">"="</definedName>
    <definedName function="false" hidden="false" name="csexcel_int_erkel_konc_Dim04" vbProcedure="false">"="</definedName>
    <definedName function="false" hidden="false" name="csexcel_int_erkel_konc_Dim05" vbProcedure="false">"="</definedName>
    <definedName function="false" hidden="false" name="csexcel_int_erkel_konc_Dim06" vbProcedure="false">"="</definedName>
    <definedName function="false" hidden="false" name="csexcel_int_erkel_konc_Dim07" vbProcedure="false">"="</definedName>
    <definedName function="false" hidden="false" name="csexcel_int_erkel_konc_Dim08" vbProcedure="false">"="</definedName>
    <definedName function="false" hidden="false" name="csexcel_int_erkel_konc_Dim09" vbProcedure="false">"="</definedName>
    <definedName function="false" hidden="false" name="csexcel_int_erkel_konc_Dim10" vbProcedure="false">"="</definedName>
    <definedName function="false" hidden="false" name="csexcel_int_erkel_konc_Dim11" vbProcedure="false">"="</definedName>
    <definedName function="false" hidden="false" name="csexcel_int_erkel_konc_Dim12" vbProcedure="false">"="</definedName>
    <definedName function="false" hidden="false" name="csexcel_int_esthajnalAnchor" vbProcedure="false">'[1]'!$B$7</definedName>
    <definedName function="false" hidden="false" name="csexcel_int_esthajnal_Dim01" vbProcedure="false">"="</definedName>
    <definedName function="false" hidden="false" name="csexcel_int_esthajnal_Dim02" vbProcedure="false">"="</definedName>
    <definedName function="false" hidden="false" name="csexcel_int_esthajnal_Dim03" vbProcedure="false">"="</definedName>
    <definedName function="false" hidden="false" name="csexcel_int_esthajnal_Dim04" vbProcedure="false">"="</definedName>
    <definedName function="false" hidden="false" name="csexcel_int_esthajnal_Dim05" vbProcedure="false">"="</definedName>
    <definedName function="false" hidden="false" name="csexcel_int_esthajnal_Dim06" vbProcedure="false">"="</definedName>
    <definedName function="false" hidden="false" name="csexcel_int_esthajnal_Dim07" vbProcedure="false">"="</definedName>
    <definedName function="false" hidden="false" name="csexcel_int_esthajnal_Dim08" vbProcedure="false">"="</definedName>
    <definedName function="false" hidden="false" name="csexcel_int_esthajnal_Dim09" vbProcedure="false">"="</definedName>
    <definedName function="false" hidden="false" name="csexcel_int_esthajnal_Dim10" vbProcedure="false">"="</definedName>
    <definedName function="false" hidden="false" name="csexcel_int_esthajnal_Dim11" vbProcedure="false">"="</definedName>
    <definedName function="false" hidden="false" name="csexcel_int_esthajnal_Dim12" vbProcedure="false">"="</definedName>
    <definedName function="false" hidden="false" name="csexcel_int_feichtingerAnchor" vbProcedure="false">'[1]'!$B$7</definedName>
    <definedName function="false" hidden="false" name="csexcel_int_feichtinger_Dim01" vbProcedure="false">"="</definedName>
    <definedName function="false" hidden="false" name="csexcel_int_feichtinger_Dim02" vbProcedure="false">"="</definedName>
    <definedName function="false" hidden="false" name="csexcel_int_feichtinger_Dim03" vbProcedure="false">"="</definedName>
    <definedName function="false" hidden="false" name="csexcel_int_feichtinger_Dim04" vbProcedure="false">"="</definedName>
    <definedName function="false" hidden="false" name="csexcel_int_feichtinger_Dim05" vbProcedure="false">"="</definedName>
    <definedName function="false" hidden="false" name="csexcel_int_feichtinger_Dim06" vbProcedure="false">"="</definedName>
    <definedName function="false" hidden="false" name="csexcel_int_feichtinger_Dim07" vbProcedure="false">"="</definedName>
    <definedName function="false" hidden="false" name="csexcel_int_feichtinger_Dim08" vbProcedure="false">"="</definedName>
    <definedName function="false" hidden="false" name="csexcel_int_feichtinger_Dim09" vbProcedure="false">"="</definedName>
    <definedName function="false" hidden="false" name="csexcel_int_feichtinger_Dim10" vbProcedure="false">"="</definedName>
    <definedName function="false" hidden="false" name="csexcel_int_feichtinger_Dim11" vbProcedure="false">"="</definedName>
    <definedName function="false" hidden="false" name="csexcel_int_feichtinger_Dim12" vbProcedure="false">"="</definedName>
    <definedName function="false" hidden="false" name="csexcel_int_fogy_o_tokodaltaroAnchor" vbProcedure="false">'[1]'!$B$7</definedName>
    <definedName function="false" hidden="false" name="csexcel_int_fogy_o_tokodaltaro_Dim01" vbProcedure="false">"="</definedName>
    <definedName function="false" hidden="false" name="csexcel_int_fogy_o_tokodaltaro_Dim02" vbProcedure="false">"="</definedName>
    <definedName function="false" hidden="false" name="csexcel_int_fogy_o_tokodaltaro_Dim03" vbProcedure="false">"="</definedName>
    <definedName function="false" hidden="false" name="csexcel_int_fogy_o_tokodaltaro_Dim04" vbProcedure="false">"="</definedName>
    <definedName function="false" hidden="false" name="csexcel_int_fogy_o_tokodaltaro_Dim05" vbProcedure="false">"="</definedName>
    <definedName function="false" hidden="false" name="csexcel_int_fogy_o_tokodaltaro_Dim06" vbProcedure="false">"="</definedName>
    <definedName function="false" hidden="false" name="csexcel_int_fogy_o_tokodaltaro_Dim07" vbProcedure="false">"="</definedName>
    <definedName function="false" hidden="false" name="csexcel_int_fogy_o_tokodaltaro_Dim08" vbProcedure="false">"="</definedName>
    <definedName function="false" hidden="false" name="csexcel_int_fogy_o_tokodaltaro_Dim09" vbProcedure="false">"="</definedName>
    <definedName function="false" hidden="false" name="csexcel_int_fogy_o_tokodaltaro_Dim10" vbProcedure="false">"="</definedName>
    <definedName function="false" hidden="false" name="csexcel_int_fogy_o_tokodaltaro_Dim11" vbProcedure="false">"="</definedName>
    <definedName function="false" hidden="false" name="csexcel_int_fogy_o_tokodaltaro_Dim12" vbProcedure="false">"="</definedName>
    <definedName function="false" hidden="false" name="csexcel_int_gezaAnchor" vbProcedure="false">[3]Géza!$I$9</definedName>
    <definedName function="false" hidden="false" name="csexcel_int_geza_Dim01" vbProcedure="false">"="</definedName>
    <definedName function="false" hidden="false" name="csexcel_int_geza_Dim02" vbProcedure="false">"="</definedName>
    <definedName function="false" hidden="false" name="csexcel_int_geza_Dim03" vbProcedure="false">"="</definedName>
    <definedName function="false" hidden="false" name="csexcel_int_geza_Dim04" vbProcedure="false">"="</definedName>
    <definedName function="false" hidden="false" name="csexcel_int_geza_Dim05" vbProcedure="false">"="</definedName>
    <definedName function="false" hidden="false" name="csexcel_int_geza_Dim06" vbProcedure="false">"="</definedName>
    <definedName function="false" hidden="false" name="csexcel_int_geza_Dim07" vbProcedure="false">"="</definedName>
    <definedName function="false" hidden="false" name="csexcel_int_geza_Dim08" vbProcedure="false">"="</definedName>
    <definedName function="false" hidden="false" name="csexcel_int_geza_Dim09" vbProcedure="false">"="</definedName>
    <definedName function="false" hidden="false" name="csexcel_int_geza_Dim10" vbProcedure="false">"="</definedName>
    <definedName function="false" hidden="false" name="csexcel_int_geza_Dim11" vbProcedure="false">"="</definedName>
    <definedName function="false" hidden="false" name="csexcel_int_geza_Dim12" vbProcedure="false">"="</definedName>
    <definedName function="false" hidden="false" name="csexcel_int_geza_konc_Dim01" vbProcedure="false">"="</definedName>
    <definedName function="false" hidden="false" name="csexcel_int_geza_konc_Dim02" vbProcedure="false">"="</definedName>
    <definedName function="false" hidden="false" name="csexcel_int_geza_konc_Dim03" vbProcedure="false">"="</definedName>
    <definedName function="false" hidden="false" name="csexcel_int_geza_konc_Dim04" vbProcedure="false">"="</definedName>
    <definedName function="false" hidden="false" name="csexcel_int_geza_konc_Dim05" vbProcedure="false">"="</definedName>
    <definedName function="false" hidden="false" name="csexcel_int_geza_konc_Dim06" vbProcedure="false">"="</definedName>
    <definedName function="false" hidden="false" name="csexcel_int_geza_konc_Dim07" vbProcedure="false">"="</definedName>
    <definedName function="false" hidden="false" name="csexcel_int_geza_konc_Dim08" vbProcedure="false">"="</definedName>
    <definedName function="false" hidden="false" name="csexcel_int_geza_konc_Dim09" vbProcedure="false">"="</definedName>
    <definedName function="false" hidden="false" name="csexcel_int_geza_konc_Dim10" vbProcedure="false">"="</definedName>
    <definedName function="false" hidden="false" name="csexcel_int_geza_konc_Dim11" vbProcedure="false">"="</definedName>
    <definedName function="false" hidden="false" name="csexcel_int_geza_konc_Dim12" vbProcedure="false">"="</definedName>
    <definedName function="false" hidden="false" name="csexcel_int_gyszgyAnchor" vbProcedure="false">'[1]'!$B$9</definedName>
    <definedName function="false" hidden="false" name="csexcel_int_gyszgy_Dim01" vbProcedure="false">"="</definedName>
    <definedName function="false" hidden="false" name="csexcel_int_gyszgy_Dim02" vbProcedure="false">"="</definedName>
    <definedName function="false" hidden="false" name="csexcel_int_gyszgy_Dim03" vbProcedure="false">"="</definedName>
    <definedName function="false" hidden="false" name="csexcel_int_gyszgy_Dim04" vbProcedure="false">"="</definedName>
    <definedName function="false" hidden="false" name="csexcel_int_gyszgy_Dim05" vbProcedure="false">"="</definedName>
    <definedName function="false" hidden="false" name="csexcel_int_gyszgy_Dim06" vbProcedure="false">"="</definedName>
    <definedName function="false" hidden="false" name="csexcel_int_gyszgy_Dim07" vbProcedure="false">"="</definedName>
    <definedName function="false" hidden="false" name="csexcel_int_gyszgy_Dim08" vbProcedure="false">"="</definedName>
    <definedName function="false" hidden="false" name="csexcel_int_gyszgy_Dim09" vbProcedure="false">"="</definedName>
    <definedName function="false" hidden="false" name="csexcel_int_gyszgy_Dim10" vbProcedure="false">"="</definedName>
    <definedName function="false" hidden="false" name="csexcel_int_gyszgy_Dim11" vbProcedure="false">"="</definedName>
    <definedName function="false" hidden="false" name="csexcel_int_gyszgy_Dim12" vbProcedure="false">"="</definedName>
    <definedName function="false" hidden="false" name="csexcel_int_gyszgy_koncAnchor" vbProcedure="false">'[4]'!$C$10</definedName>
    <definedName function="false" hidden="false" name="csexcel_int_gyszgy_konc_Dim01" vbProcedure="false">"="</definedName>
    <definedName function="false" hidden="false" name="csexcel_int_gyszgy_konc_Dim02" vbProcedure="false">"="</definedName>
    <definedName function="false" hidden="false" name="csexcel_int_gyszgy_konc_Dim03" vbProcedure="false">"="</definedName>
    <definedName function="false" hidden="false" name="csexcel_int_gyszgy_konc_Dim04" vbProcedure="false">"="</definedName>
    <definedName function="false" hidden="false" name="csexcel_int_gyszgy_konc_Dim05" vbProcedure="false">"="</definedName>
    <definedName function="false" hidden="false" name="csexcel_int_gyszgy_konc_Dim06" vbProcedure="false">"="</definedName>
    <definedName function="false" hidden="false" name="csexcel_int_gyszgy_konc_Dim07" vbProcedure="false">"="</definedName>
    <definedName function="false" hidden="false" name="csexcel_int_gyszgy_konc_Dim08" vbProcedure="false">"="</definedName>
    <definedName function="false" hidden="false" name="csexcel_int_gyszgy_konc_Dim09" vbProcedure="false">"="</definedName>
    <definedName function="false" hidden="false" name="csexcel_int_gyszgy_konc_Dim10" vbProcedure="false">"="</definedName>
    <definedName function="false" hidden="false" name="csexcel_int_gyszgy_konc_Dim11" vbProcedure="false">"="</definedName>
    <definedName function="false" hidden="false" name="csexcel_int_gyszgy_konc_Dim12" vbProcedure="false">"="</definedName>
    <definedName function="false" hidden="false" name="csexcel_int_hegyhatiAnchor" vbProcedure="false">'[1]'!$B$9</definedName>
    <definedName function="false" hidden="false" name="csexcel_int_hegyhati_Dim01" vbProcedure="false">"="</definedName>
    <definedName function="false" hidden="false" name="csexcel_int_hegyhati_Dim02" vbProcedure="false">"="</definedName>
    <definedName function="false" hidden="false" name="csexcel_int_hegyhati_Dim03" vbProcedure="false">"="</definedName>
    <definedName function="false" hidden="false" name="csexcel_int_hegyhati_Dim04" vbProcedure="false">"="</definedName>
    <definedName function="false" hidden="false" name="csexcel_int_hegyhati_Dim05" vbProcedure="false">"="</definedName>
    <definedName function="false" hidden="false" name="csexcel_int_hegyhati_Dim06" vbProcedure="false">"="</definedName>
    <definedName function="false" hidden="false" name="csexcel_int_hegyhati_Dim07" vbProcedure="false">"="</definedName>
    <definedName function="false" hidden="false" name="csexcel_int_hegyhati_Dim08" vbProcedure="false">"="</definedName>
    <definedName function="false" hidden="false" name="csexcel_int_hegyhati_Dim09" vbProcedure="false">"="</definedName>
    <definedName function="false" hidden="false" name="csexcel_int_hegyhati_Dim10" vbProcedure="false">"="</definedName>
    <definedName function="false" hidden="false" name="csexcel_int_hegyhati_Dim11" vbProcedure="false">"="</definedName>
    <definedName function="false" hidden="false" name="csexcel_int_hegyhati_Dim12" vbProcedure="false">"="</definedName>
    <definedName function="false" hidden="false" name="csexcel_int_hegyhati_koncAnchor" vbProcedure="false">'[4]'!$C$10</definedName>
    <definedName function="false" hidden="false" name="csexcel_int_hegyhati_konc_Dim01" vbProcedure="false">"="</definedName>
    <definedName function="false" hidden="false" name="csexcel_int_hegyhati_konc_Dim02" vbProcedure="false">"="</definedName>
    <definedName function="false" hidden="false" name="csexcel_int_hegyhati_konc_Dim03" vbProcedure="false">"="</definedName>
    <definedName function="false" hidden="false" name="csexcel_int_hegyhati_konc_Dim04" vbProcedure="false">"="</definedName>
    <definedName function="false" hidden="false" name="csexcel_int_hegyhati_konc_Dim05" vbProcedure="false">"="</definedName>
    <definedName function="false" hidden="false" name="csexcel_int_hegyhati_konc_Dim06" vbProcedure="false">"="</definedName>
    <definedName function="false" hidden="false" name="csexcel_int_hegyhati_konc_Dim07" vbProcedure="false">"="</definedName>
    <definedName function="false" hidden="false" name="csexcel_int_hegyhati_konc_Dim08" vbProcedure="false">"="</definedName>
    <definedName function="false" hidden="false" name="csexcel_int_hegyhati_konc_Dim09" vbProcedure="false">"="</definedName>
    <definedName function="false" hidden="false" name="csexcel_int_hegyhati_konc_Dim10" vbProcedure="false">"="</definedName>
    <definedName function="false" hidden="false" name="csexcel_int_hegyhati_konc_Dim11" vbProcedure="false">"="</definedName>
    <definedName function="false" hidden="false" name="csexcel_int_hegyhati_konc_Dim12" vbProcedure="false">"="</definedName>
    <definedName function="false" hidden="false" name="csexcel_int_integralt_szocAnchor" vbProcedure="false">'[3]Integrált szoc'!$I$9</definedName>
    <definedName function="false" hidden="false" name="csexcel_int_integralt_szoc_Dim01" vbProcedure="false">"="</definedName>
    <definedName function="false" hidden="false" name="csexcel_int_integralt_szoc_Dim02" vbProcedure="false">"="</definedName>
    <definedName function="false" hidden="false" name="csexcel_int_integralt_szoc_Dim03" vbProcedure="false">"="</definedName>
    <definedName function="false" hidden="false" name="csexcel_int_integralt_szoc_Dim04" vbProcedure="false">"="</definedName>
    <definedName function="false" hidden="false" name="csexcel_int_integralt_szoc_Dim05" vbProcedure="false">"="</definedName>
    <definedName function="false" hidden="false" name="csexcel_int_integralt_szoc_Dim06" vbProcedure="false">"="</definedName>
    <definedName function="false" hidden="false" name="csexcel_int_integralt_szoc_Dim07" vbProcedure="false">"="</definedName>
    <definedName function="false" hidden="false" name="csexcel_int_integralt_szoc_Dim08" vbProcedure="false">"="</definedName>
    <definedName function="false" hidden="false" name="csexcel_int_integralt_szoc_Dim09" vbProcedure="false">"="</definedName>
    <definedName function="false" hidden="false" name="csexcel_int_integralt_szoc_Dim10" vbProcedure="false">"="</definedName>
    <definedName function="false" hidden="false" name="csexcel_int_integralt_szoc_Dim11" vbProcedure="false">"="</definedName>
    <definedName function="false" hidden="false" name="csexcel_int_integralt_szoc_Dim12" vbProcedure="false">"="</definedName>
    <definedName function="false" hidden="false" name="csexcel_int_integralt_szoc_konc_Dim01" vbProcedure="false">"="</definedName>
    <definedName function="false" hidden="false" name="csexcel_int_integralt_szoc_konc_Dim02" vbProcedure="false">"="</definedName>
    <definedName function="false" hidden="false" name="csexcel_int_integralt_szoc_konc_Dim03" vbProcedure="false">"="</definedName>
    <definedName function="false" hidden="false" name="csexcel_int_integralt_szoc_konc_Dim04" vbProcedure="false">"="</definedName>
    <definedName function="false" hidden="false" name="csexcel_int_integralt_szoc_konc_Dim05" vbProcedure="false">"="</definedName>
    <definedName function="false" hidden="false" name="csexcel_int_integralt_szoc_konc_Dim06" vbProcedure="false">"="</definedName>
    <definedName function="false" hidden="false" name="csexcel_int_integralt_szoc_konc_Dim07" vbProcedure="false">"="</definedName>
    <definedName function="false" hidden="false" name="csexcel_int_integralt_szoc_konc_Dim08" vbProcedure="false">"="</definedName>
    <definedName function="false" hidden="false" name="csexcel_int_integralt_szoc_konc_Dim09" vbProcedure="false">"="</definedName>
    <definedName function="false" hidden="false" name="csexcel_int_integralt_szoc_konc_Dim10" vbProcedure="false">"="</definedName>
    <definedName function="false" hidden="false" name="csexcel_int_integralt_szoc_konc_Dim11" vbProcedure="false">"="</definedName>
    <definedName function="false" hidden="false" name="csexcel_int_integralt_szoc_konc_Dim12" vbProcedure="false">"="</definedName>
    <definedName function="false" hidden="false" name="csexcel_int_javorkaAnchor" vbProcedure="false">[3]Jávorka!$I$9</definedName>
    <definedName function="false" hidden="false" name="csexcel_int_javorka_Dim01" vbProcedure="false">"="</definedName>
    <definedName function="false" hidden="false" name="csexcel_int_javorka_Dim02" vbProcedure="false">"="</definedName>
    <definedName function="false" hidden="false" name="csexcel_int_javorka_Dim03" vbProcedure="false">"="</definedName>
    <definedName function="false" hidden="false" name="csexcel_int_javorka_Dim04" vbProcedure="false">"="</definedName>
    <definedName function="false" hidden="false" name="csexcel_int_javorka_Dim05" vbProcedure="false">"="</definedName>
    <definedName function="false" hidden="false" name="csexcel_int_javorka_Dim06" vbProcedure="false">"="</definedName>
    <definedName function="false" hidden="false" name="csexcel_int_javorka_Dim07" vbProcedure="false">"="</definedName>
    <definedName function="false" hidden="false" name="csexcel_int_javorka_Dim08" vbProcedure="false">"="</definedName>
    <definedName function="false" hidden="false" name="csexcel_int_javorka_Dim09" vbProcedure="false">"="</definedName>
    <definedName function="false" hidden="false" name="csexcel_int_javorka_Dim10" vbProcedure="false">"="</definedName>
    <definedName function="false" hidden="false" name="csexcel_int_javorka_Dim11" vbProcedure="false">"="</definedName>
    <definedName function="false" hidden="false" name="csexcel_int_javorka_Dim12" vbProcedure="false">"="</definedName>
    <definedName function="false" hidden="false" name="csexcel_int_javorka_konc_Dim01" vbProcedure="false">"="</definedName>
    <definedName function="false" hidden="false" name="csexcel_int_javorka_konc_Dim02" vbProcedure="false">"="</definedName>
    <definedName function="false" hidden="false" name="csexcel_int_javorka_konc_Dim03" vbProcedure="false">"="</definedName>
    <definedName function="false" hidden="false" name="csexcel_int_javorka_konc_Dim04" vbProcedure="false">"="</definedName>
    <definedName function="false" hidden="false" name="csexcel_int_javorka_konc_Dim05" vbProcedure="false">"="</definedName>
    <definedName function="false" hidden="false" name="csexcel_int_javorka_konc_Dim06" vbProcedure="false">"="</definedName>
    <definedName function="false" hidden="false" name="csexcel_int_javorka_konc_Dim07" vbProcedure="false">"="</definedName>
    <definedName function="false" hidden="false" name="csexcel_int_javorka_konc_Dim08" vbProcedure="false">"="</definedName>
    <definedName function="false" hidden="false" name="csexcel_int_javorka_konc_Dim09" vbProcedure="false">"="</definedName>
    <definedName function="false" hidden="false" name="csexcel_int_javorka_konc_Dim10" vbProcedure="false">"="</definedName>
    <definedName function="false" hidden="false" name="csexcel_int_javorka_konc_Dim11" vbProcedure="false">"="</definedName>
    <definedName function="false" hidden="false" name="csexcel_int_javorka_konc_Dim12" vbProcedure="false">"="</definedName>
    <definedName function="false" hidden="false" name="csexcel_int_Javorka_rendeleti_tablaAnchor" vbProcedure="false">'[1]'!$A$8</definedName>
    <definedName function="false" hidden="false" name="csexcel_int_Javorka_rendeleti_tabla_Dim01" vbProcedure="false">"="</definedName>
    <definedName function="false" hidden="false" name="csexcel_int_Javorka_rendeleti_tabla_Dim02" vbProcedure="false">"="</definedName>
    <definedName function="false" hidden="false" name="csexcel_int_Javorka_rendeleti_tabla_Dim03" vbProcedure="false">"="</definedName>
    <definedName function="false" hidden="false" name="csexcel_int_Javorka_rendeleti_tabla_Dim04" vbProcedure="false">"="</definedName>
    <definedName function="false" hidden="false" name="csexcel_int_Javorka_rendeleti_tabla_Dim05" vbProcedure="false">"="</definedName>
    <definedName function="false" hidden="false" name="csexcel_int_Javorka_rendeleti_tabla_Dim06" vbProcedure="false">"="</definedName>
    <definedName function="false" hidden="false" name="csexcel_int_Javorka_rendeleti_tabla_Dim07" vbProcedure="false">"="</definedName>
    <definedName function="false" hidden="false" name="csexcel_int_Javorka_rendeleti_tabla_Dim08" vbProcedure="false">"="</definedName>
    <definedName function="false" hidden="false" name="csexcel_int_Javorka_rendeleti_tabla_Dim09" vbProcedure="false">"="</definedName>
    <definedName function="false" hidden="false" name="csexcel_int_Javorka_rendeleti_tabla_Dim10" vbProcedure="false">"="</definedName>
    <definedName function="false" hidden="false" name="csexcel_int_Javorka_rendeleti_tabla_Dim11" vbProcedure="false">"="</definedName>
    <definedName function="false" hidden="false" name="csexcel_int_Javorka_rendeleti_tabla_Dim12" vbProcedure="false">"="</definedName>
    <definedName function="false" hidden="false" name="csexcel_int_jokaiAnchor" vbProcedure="false">'[1]'!$B$7</definedName>
    <definedName function="false" hidden="false" name="csexcel_int_jokai_Dim01" vbProcedure="false">"="</definedName>
    <definedName function="false" hidden="false" name="csexcel_int_jokai_Dim02" vbProcedure="false">"="</definedName>
    <definedName function="false" hidden="false" name="csexcel_int_jokai_Dim03" vbProcedure="false">"="</definedName>
    <definedName function="false" hidden="false" name="csexcel_int_jokai_Dim04" vbProcedure="false">"="</definedName>
    <definedName function="false" hidden="false" name="csexcel_int_jokai_Dim05" vbProcedure="false">"="</definedName>
    <definedName function="false" hidden="false" name="csexcel_int_jokai_Dim06" vbProcedure="false">"="</definedName>
    <definedName function="false" hidden="false" name="csexcel_int_jokai_Dim07" vbProcedure="false">"="</definedName>
    <definedName function="false" hidden="false" name="csexcel_int_jokai_Dim08" vbProcedure="false">"="</definedName>
    <definedName function="false" hidden="false" name="csexcel_int_jokai_Dim09" vbProcedure="false">"="</definedName>
    <definedName function="false" hidden="false" name="csexcel_int_jokai_Dim10" vbProcedure="false">"="</definedName>
    <definedName function="false" hidden="false" name="csexcel_int_jokai_Dim11" vbProcedure="false">"="</definedName>
    <definedName function="false" hidden="false" name="csexcel_int_jokai_Dim12" vbProcedure="false">"="</definedName>
    <definedName function="false" hidden="false" name="csexcel_int_konyvtarAnchor" vbProcedure="false">[3]Könyvtár!$I$9</definedName>
    <definedName function="false" hidden="false" name="csexcel_int_konyvtar_Dim01" vbProcedure="false">"="</definedName>
    <definedName function="false" hidden="false" name="csexcel_int_konyvtar_Dim02" vbProcedure="false">"="</definedName>
    <definedName function="false" hidden="false" name="csexcel_int_konyvtar_Dim03" vbProcedure="false">"="</definedName>
    <definedName function="false" hidden="false" name="csexcel_int_konyvtar_Dim04" vbProcedure="false">"="</definedName>
    <definedName function="false" hidden="false" name="csexcel_int_konyvtar_Dim05" vbProcedure="false">"="</definedName>
    <definedName function="false" hidden="false" name="csexcel_int_konyvtar_Dim06" vbProcedure="false">"="</definedName>
    <definedName function="false" hidden="false" name="csexcel_int_konyvtar_Dim07" vbProcedure="false">"="</definedName>
    <definedName function="false" hidden="false" name="csexcel_int_konyvtar_Dim08" vbProcedure="false">"="</definedName>
    <definedName function="false" hidden="false" name="csexcel_int_konyvtar_Dim09" vbProcedure="false">"="</definedName>
    <definedName function="false" hidden="false" name="csexcel_int_konyvtar_Dim10" vbProcedure="false">"="</definedName>
    <definedName function="false" hidden="false" name="csexcel_int_konyvtar_Dim11" vbProcedure="false">"="</definedName>
    <definedName function="false" hidden="false" name="csexcel_int_konyvtar_Dim12" vbProcedure="false">"="</definedName>
    <definedName function="false" hidden="false" name="csexcel_int_konyvtar_konc_Dim01" vbProcedure="false">"="</definedName>
    <definedName function="false" hidden="false" name="csexcel_int_konyvtar_konc_Dim02" vbProcedure="false">"="</definedName>
    <definedName function="false" hidden="false" name="csexcel_int_konyvtar_konc_Dim03" vbProcedure="false">"="</definedName>
    <definedName function="false" hidden="false" name="csexcel_int_konyvtar_konc_Dim04" vbProcedure="false">"="</definedName>
    <definedName function="false" hidden="false" name="csexcel_int_konyvtar_konc_Dim05" vbProcedure="false">"="</definedName>
    <definedName function="false" hidden="false" name="csexcel_int_konyvtar_konc_Dim06" vbProcedure="false">"="</definedName>
    <definedName function="false" hidden="false" name="csexcel_int_konyvtar_konc_Dim07" vbProcedure="false">"="</definedName>
    <definedName function="false" hidden="false" name="csexcel_int_konyvtar_konc_Dim08" vbProcedure="false">"="</definedName>
    <definedName function="false" hidden="false" name="csexcel_int_konyvtar_konc_Dim09" vbProcedure="false">"="</definedName>
    <definedName function="false" hidden="false" name="csexcel_int_konyvtar_konc_Dim10" vbProcedure="false">"="</definedName>
    <definedName function="false" hidden="false" name="csexcel_int_konyvtar_konc_Dim11" vbProcedure="false">"="</definedName>
    <definedName function="false" hidden="false" name="csexcel_int_konyvtar_konc_Dim12" vbProcedure="false">"="</definedName>
    <definedName function="false" hidden="false" name="csexcel_int_korhazAnchor" vbProcedure="false">[3]Kórház!$I$9</definedName>
    <definedName function="false" hidden="false" name="csexcel_int_korhaz_Dim01" vbProcedure="false">"="</definedName>
    <definedName function="false" hidden="false" name="csexcel_int_korhaz_Dim02" vbProcedure="false">"="</definedName>
    <definedName function="false" hidden="false" name="csexcel_int_korhaz_Dim03" vbProcedure="false">"="</definedName>
    <definedName function="false" hidden="false" name="csexcel_int_korhaz_Dim04" vbProcedure="false">"="</definedName>
    <definedName function="false" hidden="false" name="csexcel_int_korhaz_Dim05" vbProcedure="false">"="</definedName>
    <definedName function="false" hidden="false" name="csexcel_int_korhaz_Dim06" vbProcedure="false">"="</definedName>
    <definedName function="false" hidden="false" name="csexcel_int_korhaz_Dim07" vbProcedure="false">"="</definedName>
    <definedName function="false" hidden="false" name="csexcel_int_korhaz_Dim08" vbProcedure="false">"="</definedName>
    <definedName function="false" hidden="false" name="csexcel_int_korhaz_Dim09" vbProcedure="false">"="</definedName>
    <definedName function="false" hidden="false" name="csexcel_int_korhaz_Dim10" vbProcedure="false">"="</definedName>
    <definedName function="false" hidden="false" name="csexcel_int_korhaz_Dim11" vbProcedure="false">"="</definedName>
    <definedName function="false" hidden="false" name="csexcel_int_korhaz_Dim12" vbProcedure="false">"="</definedName>
    <definedName function="false" hidden="false" name="csexcel_int_korhaz_konc_Dim01" vbProcedure="false">"="</definedName>
    <definedName function="false" hidden="false" name="csexcel_int_korhaz_konc_Dim02" vbProcedure="false">"="</definedName>
    <definedName function="false" hidden="false" name="csexcel_int_korhaz_konc_Dim03" vbProcedure="false">"="</definedName>
    <definedName function="false" hidden="false" name="csexcel_int_korhaz_konc_Dim04" vbProcedure="false">"="</definedName>
    <definedName function="false" hidden="false" name="csexcel_int_korhaz_konc_Dim05" vbProcedure="false">"="</definedName>
    <definedName function="false" hidden="false" name="csexcel_int_korhaz_konc_Dim06" vbProcedure="false">"="</definedName>
    <definedName function="false" hidden="false" name="csexcel_int_korhaz_konc_Dim07" vbProcedure="false">"="</definedName>
    <definedName function="false" hidden="false" name="csexcel_int_korhaz_konc_Dim08" vbProcedure="false">"="</definedName>
    <definedName function="false" hidden="false" name="csexcel_int_korhaz_konc_Dim09" vbProcedure="false">"="</definedName>
    <definedName function="false" hidden="false" name="csexcel_int_korhaz_konc_Dim10" vbProcedure="false">"="</definedName>
    <definedName function="false" hidden="false" name="csexcel_int_korhaz_konc_Dim11" vbProcedure="false">"="</definedName>
    <definedName function="false" hidden="false" name="csexcel_int_korhaz_konc_Dim12" vbProcedure="false">"="</definedName>
    <definedName function="false" hidden="false" name="csexcel_int_kozepfoku_kollAnchor" vbProcedure="false">'[1]'!$B$9</definedName>
    <definedName function="false" hidden="false" name="csexcel_int_kozepfoku_koll_Dim01" vbProcedure="false">"="</definedName>
    <definedName function="false" hidden="false" name="csexcel_int_kozepfoku_koll_Dim02" vbProcedure="false">"="</definedName>
    <definedName function="false" hidden="false" name="csexcel_int_kozepfoku_koll_Dim03" vbProcedure="false">"="</definedName>
    <definedName function="false" hidden="false" name="csexcel_int_kozepfoku_koll_Dim04" vbProcedure="false">"="</definedName>
    <definedName function="false" hidden="false" name="csexcel_int_kozepfoku_koll_Dim05" vbProcedure="false">"="</definedName>
    <definedName function="false" hidden="false" name="csexcel_int_kozepfoku_koll_Dim06" vbProcedure="false">"="</definedName>
    <definedName function="false" hidden="false" name="csexcel_int_kozepfoku_koll_Dim07" vbProcedure="false">"="</definedName>
    <definedName function="false" hidden="false" name="csexcel_int_kozepfoku_koll_Dim08" vbProcedure="false">"="</definedName>
    <definedName function="false" hidden="false" name="csexcel_int_kozepfoku_koll_Dim09" vbProcedure="false">"="</definedName>
    <definedName function="false" hidden="false" name="csexcel_int_kozepfoku_koll_Dim10" vbProcedure="false">"="</definedName>
    <definedName function="false" hidden="false" name="csexcel_int_kozepfoku_koll_Dim11" vbProcedure="false">"="</definedName>
    <definedName function="false" hidden="false" name="csexcel_int_kozepfoku_koll_Dim12" vbProcedure="false">"="</definedName>
    <definedName function="false" hidden="false" name="csexcel_int_kozepfoku_koll_koncAnchor" vbProcedure="false">'[4]'!$C$10</definedName>
    <definedName function="false" hidden="false" name="csexcel_int_kozepfoku_koll_konc_Dim01" vbProcedure="false">"="</definedName>
    <definedName function="false" hidden="false" name="csexcel_int_kozepfoku_koll_konc_Dim02" vbProcedure="false">"="</definedName>
    <definedName function="false" hidden="false" name="csexcel_int_kozepfoku_koll_konc_Dim03" vbProcedure="false">"="</definedName>
    <definedName function="false" hidden="false" name="csexcel_int_kozepfoku_koll_konc_Dim04" vbProcedure="false">"="</definedName>
    <definedName function="false" hidden="false" name="csexcel_int_kozepfoku_koll_konc_Dim05" vbProcedure="false">"="</definedName>
    <definedName function="false" hidden="false" name="csexcel_int_kozepfoku_koll_konc_Dim06" vbProcedure="false">"="</definedName>
    <definedName function="false" hidden="false" name="csexcel_int_kozepfoku_koll_konc_Dim07" vbProcedure="false">"="</definedName>
    <definedName function="false" hidden="false" name="csexcel_int_kozepfoku_koll_konc_Dim08" vbProcedure="false">"="</definedName>
    <definedName function="false" hidden="false" name="csexcel_int_kozepfoku_koll_konc_Dim09" vbProcedure="false">"="</definedName>
    <definedName function="false" hidden="false" name="csexcel_int_kozepfoku_koll_konc_Dim10" vbProcedure="false">"="</definedName>
    <definedName function="false" hidden="false" name="csexcel_int_kozepfoku_koll_konc_Dim11" vbProcedure="false">"="</definedName>
    <definedName function="false" hidden="false" name="csexcel_int_kozepfoku_koll_konc_Dim12" vbProcedure="false">"="</definedName>
    <definedName function="false" hidden="false" name="csexcel_int_kultsarAnchor" vbProcedure="false">[3]Kultsar!$I$9</definedName>
    <definedName function="false" hidden="false" name="csexcel_int_kultsar_Dim01" vbProcedure="false">"="</definedName>
    <definedName function="false" hidden="false" name="csexcel_int_kultsar_Dim02" vbProcedure="false">"="</definedName>
    <definedName function="false" hidden="false" name="csexcel_int_kultsar_Dim03" vbProcedure="false">"="</definedName>
    <definedName function="false" hidden="false" name="csexcel_int_kultsar_Dim04" vbProcedure="false">"="</definedName>
    <definedName function="false" hidden="false" name="csexcel_int_kultsar_Dim05" vbProcedure="false">"="</definedName>
    <definedName function="false" hidden="false" name="csexcel_int_kultsar_Dim06" vbProcedure="false">"="</definedName>
    <definedName function="false" hidden="false" name="csexcel_int_kultsar_Dim07" vbProcedure="false">"="</definedName>
    <definedName function="false" hidden="false" name="csexcel_int_kultsar_Dim08" vbProcedure="false">"="</definedName>
    <definedName function="false" hidden="false" name="csexcel_int_kultsar_Dim09" vbProcedure="false">"="</definedName>
    <definedName function="false" hidden="false" name="csexcel_int_kultsar_Dim10" vbProcedure="false">"="</definedName>
    <definedName function="false" hidden="false" name="csexcel_int_kultsar_Dim11" vbProcedure="false">"="</definedName>
    <definedName function="false" hidden="false" name="csexcel_int_kultsar_Dim12" vbProcedure="false">"="</definedName>
    <definedName function="false" hidden="false" name="csexcel_int_kultsar_konc_Dim01" vbProcedure="false">"="</definedName>
    <definedName function="false" hidden="false" name="csexcel_int_kultsar_konc_Dim02" vbProcedure="false">"="</definedName>
    <definedName function="false" hidden="false" name="csexcel_int_kultsar_konc_Dim03" vbProcedure="false">"="</definedName>
    <definedName function="false" hidden="false" name="csexcel_int_kultsar_konc_Dim04" vbProcedure="false">"="</definedName>
    <definedName function="false" hidden="false" name="csexcel_int_kultsar_konc_Dim05" vbProcedure="false">"="</definedName>
    <definedName function="false" hidden="false" name="csexcel_int_kultsar_konc_Dim06" vbProcedure="false">"="</definedName>
    <definedName function="false" hidden="false" name="csexcel_int_kultsar_konc_Dim07" vbProcedure="false">"="</definedName>
    <definedName function="false" hidden="false" name="csexcel_int_kultsar_konc_Dim08" vbProcedure="false">"="</definedName>
    <definedName function="false" hidden="false" name="csexcel_int_kultsar_konc_Dim09" vbProcedure="false">"="</definedName>
    <definedName function="false" hidden="false" name="csexcel_int_kultsar_konc_Dim10" vbProcedure="false">"="</definedName>
    <definedName function="false" hidden="false" name="csexcel_int_kultsar_konc_Dim11" vbProcedure="false">"="</definedName>
    <definedName function="false" hidden="false" name="csexcel_int_kultsar_konc_Dim12" vbProcedure="false">"="</definedName>
    <definedName function="false" hidden="false" name="csexcel_int_leveltarAnchor" vbProcedure="false">[3]Levéltár!$I$9</definedName>
    <definedName function="false" hidden="false" name="csexcel_int_leveltar_Dim01" vbProcedure="false">"="</definedName>
    <definedName function="false" hidden="false" name="csexcel_int_leveltar_Dim02" vbProcedure="false">"="</definedName>
    <definedName function="false" hidden="false" name="csexcel_int_leveltar_Dim03" vbProcedure="false">"="</definedName>
    <definedName function="false" hidden="false" name="csexcel_int_leveltar_Dim04" vbProcedure="false">"="</definedName>
    <definedName function="false" hidden="false" name="csexcel_int_leveltar_Dim05" vbProcedure="false">"="</definedName>
    <definedName function="false" hidden="false" name="csexcel_int_leveltar_Dim06" vbProcedure="false">"="</definedName>
    <definedName function="false" hidden="false" name="csexcel_int_leveltar_Dim07" vbProcedure="false">"="</definedName>
    <definedName function="false" hidden="false" name="csexcel_int_leveltar_Dim08" vbProcedure="false">"="</definedName>
    <definedName function="false" hidden="false" name="csexcel_int_leveltar_Dim09" vbProcedure="false">"="</definedName>
    <definedName function="false" hidden="false" name="csexcel_int_leveltar_Dim10" vbProcedure="false">"="</definedName>
    <definedName function="false" hidden="false" name="csexcel_int_leveltar_Dim11" vbProcedure="false">"="</definedName>
    <definedName function="false" hidden="false" name="csexcel_int_leveltar_Dim12" vbProcedure="false">"="</definedName>
    <definedName function="false" hidden="false" name="csexcel_int_leveltar_konc_Dim01" vbProcedure="false">"="</definedName>
    <definedName function="false" hidden="false" name="csexcel_int_leveltar_konc_Dim02" vbProcedure="false">"="</definedName>
    <definedName function="false" hidden="false" name="csexcel_int_leveltar_konc_Dim03" vbProcedure="false">"="</definedName>
    <definedName function="false" hidden="false" name="csexcel_int_leveltar_konc_Dim04" vbProcedure="false">"="</definedName>
    <definedName function="false" hidden="false" name="csexcel_int_leveltar_konc_Dim05" vbProcedure="false">"="</definedName>
    <definedName function="false" hidden="false" name="csexcel_int_leveltar_konc_Dim06" vbProcedure="false">"="</definedName>
    <definedName function="false" hidden="false" name="csexcel_int_leveltar_konc_Dim07" vbProcedure="false">"="</definedName>
    <definedName function="false" hidden="false" name="csexcel_int_leveltar_konc_Dim08" vbProcedure="false">"="</definedName>
    <definedName function="false" hidden="false" name="csexcel_int_leveltar_konc_Dim09" vbProcedure="false">"="</definedName>
    <definedName function="false" hidden="false" name="csexcel_int_leveltar_konc_Dim10" vbProcedure="false">"="</definedName>
    <definedName function="false" hidden="false" name="csexcel_int_leveltar_konc_Dim11" vbProcedure="false">"="</definedName>
    <definedName function="false" hidden="false" name="csexcel_int_leveltar_konc_Dim12" vbProcedure="false">"="</definedName>
    <definedName function="false" hidden="false" name="csexcel_int_meriAnchor" vbProcedure="false">[3]MERI!$I$9</definedName>
    <definedName function="false" hidden="false" name="csexcel_int_meri_Dim01" vbProcedure="false">"="</definedName>
    <definedName function="false" hidden="false" name="csexcel_int_meri_Dim02" vbProcedure="false">"="</definedName>
    <definedName function="false" hidden="false" name="csexcel_int_meri_Dim03" vbProcedure="false">"="</definedName>
    <definedName function="false" hidden="false" name="csexcel_int_meri_Dim04" vbProcedure="false">"="</definedName>
    <definedName function="false" hidden="false" name="csexcel_int_meri_Dim05" vbProcedure="false">"="</definedName>
    <definedName function="false" hidden="false" name="csexcel_int_meri_Dim06" vbProcedure="false">"="</definedName>
    <definedName function="false" hidden="false" name="csexcel_int_meri_Dim07" vbProcedure="false">"="</definedName>
    <definedName function="false" hidden="false" name="csexcel_int_meri_Dim08" vbProcedure="false">"="</definedName>
    <definedName function="false" hidden="false" name="csexcel_int_meri_Dim09" vbProcedure="false">"="</definedName>
    <definedName function="false" hidden="false" name="csexcel_int_meri_Dim10" vbProcedure="false">"="</definedName>
    <definedName function="false" hidden="false" name="csexcel_int_meri_Dim11" vbProcedure="false">"="</definedName>
    <definedName function="false" hidden="false" name="csexcel_int_meri_Dim12" vbProcedure="false">"="</definedName>
    <definedName function="false" hidden="false" name="csexcel_int_meri_konc_Dim01" vbProcedure="false">"="</definedName>
    <definedName function="false" hidden="false" name="csexcel_int_meri_konc_Dim02" vbProcedure="false">"="</definedName>
    <definedName function="false" hidden="false" name="csexcel_int_meri_konc_Dim03" vbProcedure="false">"="</definedName>
    <definedName function="false" hidden="false" name="csexcel_int_meri_konc_Dim04" vbProcedure="false">"="</definedName>
    <definedName function="false" hidden="false" name="csexcel_int_meri_konc_Dim05" vbProcedure="false">"="</definedName>
    <definedName function="false" hidden="false" name="csexcel_int_meri_konc_Dim06" vbProcedure="false">"="</definedName>
    <definedName function="false" hidden="false" name="csexcel_int_meri_konc_Dim07" vbProcedure="false">"="</definedName>
    <definedName function="false" hidden="false" name="csexcel_int_meri_konc_Dim08" vbProcedure="false">"="</definedName>
    <definedName function="false" hidden="false" name="csexcel_int_meri_konc_Dim09" vbProcedure="false">"="</definedName>
    <definedName function="false" hidden="false" name="csexcel_int_meri_konc_Dim10" vbProcedure="false">"="</definedName>
    <definedName function="false" hidden="false" name="csexcel_int_meri_konc_Dim11" vbProcedure="false">"="</definedName>
    <definedName function="false" hidden="false" name="csexcel_int_meri_konc_Dim12" vbProcedure="false">"="</definedName>
    <definedName function="false" hidden="false" name="csexcel_int_moraAnchor" vbProcedure="false">'[1]'!$B$9</definedName>
    <definedName function="false" hidden="false" name="csexcel_int_mora_Dim01" vbProcedure="false">"="</definedName>
    <definedName function="false" hidden="false" name="csexcel_int_mora_Dim02" vbProcedure="false">"="</definedName>
    <definedName function="false" hidden="false" name="csexcel_int_mora_Dim03" vbProcedure="false">"="</definedName>
    <definedName function="false" hidden="false" name="csexcel_int_mora_Dim04" vbProcedure="false">"="</definedName>
    <definedName function="false" hidden="false" name="csexcel_int_mora_Dim05" vbProcedure="false">"="</definedName>
    <definedName function="false" hidden="false" name="csexcel_int_mora_Dim06" vbProcedure="false">"="</definedName>
    <definedName function="false" hidden="false" name="csexcel_int_mora_Dim07" vbProcedure="false">"="</definedName>
    <definedName function="false" hidden="false" name="csexcel_int_mora_Dim08" vbProcedure="false">"="</definedName>
    <definedName function="false" hidden="false" name="csexcel_int_mora_Dim09" vbProcedure="false">"="</definedName>
    <definedName function="false" hidden="false" name="csexcel_int_mora_Dim10" vbProcedure="false">"="</definedName>
    <definedName function="false" hidden="false" name="csexcel_int_mora_Dim11" vbProcedure="false">"="</definedName>
    <definedName function="false" hidden="false" name="csexcel_int_mora_Dim12" vbProcedure="false">"="</definedName>
    <definedName function="false" hidden="false" name="csexcel_int_mora_koncAnchor" vbProcedure="false">'[4]'!$C$10</definedName>
    <definedName function="false" hidden="false" name="csexcel_int_mora_konc_Dim01" vbProcedure="false">"="</definedName>
    <definedName function="false" hidden="false" name="csexcel_int_mora_konc_Dim02" vbProcedure="false">"="</definedName>
    <definedName function="false" hidden="false" name="csexcel_int_mora_konc_Dim03" vbProcedure="false">"="</definedName>
    <definedName function="false" hidden="false" name="csexcel_int_mora_konc_Dim04" vbProcedure="false">"="</definedName>
    <definedName function="false" hidden="false" name="csexcel_int_mora_konc_Dim05" vbProcedure="false">"="</definedName>
    <definedName function="false" hidden="false" name="csexcel_int_mora_konc_Dim06" vbProcedure="false">"="</definedName>
    <definedName function="false" hidden="false" name="csexcel_int_mora_konc_Dim07" vbProcedure="false">"="</definedName>
    <definedName function="false" hidden="false" name="csexcel_int_mora_konc_Dim08" vbProcedure="false">"="</definedName>
    <definedName function="false" hidden="false" name="csexcel_int_mora_konc_Dim09" vbProcedure="false">"="</definedName>
    <definedName function="false" hidden="false" name="csexcel_int_mora_konc_Dim10" vbProcedure="false">"="</definedName>
    <definedName function="false" hidden="false" name="csexcel_int_mora_konc_Dim11" vbProcedure="false">"="</definedName>
    <definedName function="false" hidden="false" name="csexcel_int_mora_konc_Dim12" vbProcedure="false">"="</definedName>
    <definedName function="false" hidden="false" name="csexcel_int_muzeumAnchor" vbProcedure="false">[3]Múzeum!$I$9</definedName>
    <definedName function="false" hidden="false" name="csexcel_int_muzeum_Dim01" vbProcedure="false">"="</definedName>
    <definedName function="false" hidden="false" name="csexcel_int_muzeum_Dim02" vbProcedure="false">"="</definedName>
    <definedName function="false" hidden="false" name="csexcel_int_muzeum_Dim03" vbProcedure="false">"="</definedName>
    <definedName function="false" hidden="false" name="csexcel_int_muzeum_Dim04" vbProcedure="false">"="</definedName>
    <definedName function="false" hidden="false" name="csexcel_int_muzeum_Dim05" vbProcedure="false">"="</definedName>
    <definedName function="false" hidden="false" name="csexcel_int_muzeum_Dim06" vbProcedure="false">"="</definedName>
    <definedName function="false" hidden="false" name="csexcel_int_muzeum_Dim07" vbProcedure="false">"="</definedName>
    <definedName function="false" hidden="false" name="csexcel_int_muzeum_Dim08" vbProcedure="false">"="</definedName>
    <definedName function="false" hidden="false" name="csexcel_int_muzeum_Dim09" vbProcedure="false">"="</definedName>
    <definedName function="false" hidden="false" name="csexcel_int_muzeum_Dim10" vbProcedure="false">"="</definedName>
    <definedName function="false" hidden="false" name="csexcel_int_muzeum_Dim11" vbProcedure="false">"="</definedName>
    <definedName function="false" hidden="false" name="csexcel_int_muzeum_Dim12" vbProcedure="false">"="</definedName>
    <definedName function="false" hidden="false" name="csexcel_int_muzeum_konc_Dim01" vbProcedure="false">"="</definedName>
    <definedName function="false" hidden="false" name="csexcel_int_muzeum_konc_Dim02" vbProcedure="false">"="</definedName>
    <definedName function="false" hidden="false" name="csexcel_int_muzeum_konc_Dim03" vbProcedure="false">"="</definedName>
    <definedName function="false" hidden="false" name="csexcel_int_muzeum_konc_Dim04" vbProcedure="false">"="</definedName>
    <definedName function="false" hidden="false" name="csexcel_int_muzeum_konc_Dim05" vbProcedure="false">"="</definedName>
    <definedName function="false" hidden="false" name="csexcel_int_muzeum_konc_Dim06" vbProcedure="false">"="</definedName>
    <definedName function="false" hidden="false" name="csexcel_int_muzeum_konc_Dim07" vbProcedure="false">"="</definedName>
    <definedName function="false" hidden="false" name="csexcel_int_muzeum_konc_Dim08" vbProcedure="false">"="</definedName>
    <definedName function="false" hidden="false" name="csexcel_int_muzeum_konc_Dim09" vbProcedure="false">"="</definedName>
    <definedName function="false" hidden="false" name="csexcel_int_muzeum_konc_Dim10" vbProcedure="false">"="</definedName>
    <definedName function="false" hidden="false" name="csexcel_int_muzeum_konc_Dim11" vbProcedure="false">"="</definedName>
    <definedName function="false" hidden="false" name="csexcel_int_muzeum_konc_Dim12" vbProcedure="false">"="</definedName>
    <definedName function="false" hidden="false" name="csexcel_int_pedagogiai_gyermekved_szaksz_konc_Dim01" vbProcedure="false">"="</definedName>
    <definedName function="false" hidden="false" name="csexcel_int_pedagogiai_gyermekved_szaksz_konc_Dim02" vbProcedure="false">"="</definedName>
    <definedName function="false" hidden="false" name="csexcel_int_pedagogiai_gyermekved_szaksz_konc_Dim03" vbProcedure="false">"="</definedName>
    <definedName function="false" hidden="false" name="csexcel_int_pedagogiai_gyermekved_szaksz_konc_Dim04" vbProcedure="false">"="</definedName>
    <definedName function="false" hidden="false" name="csexcel_int_pedagogiai_gyermekved_szaksz_konc_Dim05" vbProcedure="false">"="</definedName>
    <definedName function="false" hidden="false" name="csexcel_int_pedagogiai_gyermekved_szaksz_konc_Dim06" vbProcedure="false">"="</definedName>
    <definedName function="false" hidden="false" name="csexcel_int_pedagogiai_gyermekved_szaksz_konc_Dim07" vbProcedure="false">"="</definedName>
    <definedName function="false" hidden="false" name="csexcel_int_pedagogiai_gyermekved_szaksz_konc_Dim08" vbProcedure="false">"="</definedName>
    <definedName function="false" hidden="false" name="csexcel_int_pedagogiai_gyermekved_szaksz_konc_Dim09" vbProcedure="false">"="</definedName>
    <definedName function="false" hidden="false" name="csexcel_int_pedagogiai_gyermekved_szaksz_konc_Dim10" vbProcedure="false">"="</definedName>
    <definedName function="false" hidden="false" name="csexcel_int_pedagogiai_gyermekved_szaksz_konc_Dim11" vbProcedure="false">"="</definedName>
    <definedName function="false" hidden="false" name="csexcel_int_pedagogiai_gyermekved_szaksz_konc_Dim12" vbProcedure="false">"="</definedName>
    <definedName function="false" hidden="false" name="csexcel_int_pszichiatriaAnchor" vbProcedure="false">'[1]'!$B$7</definedName>
    <definedName function="false" hidden="false" name="csexcel_int_pszichiatria_Dim01" vbProcedure="false">"="</definedName>
    <definedName function="false" hidden="false" name="csexcel_int_pszichiatria_Dim02" vbProcedure="false">"="</definedName>
    <definedName function="false" hidden="false" name="csexcel_int_pszichiatria_Dim03" vbProcedure="false">"="</definedName>
    <definedName function="false" hidden="false" name="csexcel_int_pszichiatria_Dim04" vbProcedure="false">"="</definedName>
    <definedName function="false" hidden="false" name="csexcel_int_pszichiatria_Dim05" vbProcedure="false">"="</definedName>
    <definedName function="false" hidden="false" name="csexcel_int_pszichiatria_Dim06" vbProcedure="false">"="</definedName>
    <definedName function="false" hidden="false" name="csexcel_int_pszichiatria_Dim07" vbProcedure="false">"="</definedName>
    <definedName function="false" hidden="false" name="csexcel_int_pszichiatria_Dim08" vbProcedure="false">"="</definedName>
    <definedName function="false" hidden="false" name="csexcel_int_pszichiatria_Dim09" vbProcedure="false">"="</definedName>
    <definedName function="false" hidden="false" name="csexcel_int_pszichiatria_Dim10" vbProcedure="false">"="</definedName>
    <definedName function="false" hidden="false" name="csexcel_int_pszichiatria_Dim11" vbProcedure="false">"="</definedName>
    <definedName function="false" hidden="false" name="csexcel_int_pszichiatria_Dim12" vbProcedure="false">"="</definedName>
    <definedName function="false" hidden="false" name="csexcel_int_szabolcsiAnchor" vbProcedure="false">'[1]'!$B$9</definedName>
    <definedName function="false" hidden="false" name="csexcel_int_szabolcsi_Dim01" vbProcedure="false">"="</definedName>
    <definedName function="false" hidden="false" name="csexcel_int_szabolcsi_Dim02" vbProcedure="false">"="</definedName>
    <definedName function="false" hidden="false" name="csexcel_int_szabolcsi_Dim03" vbProcedure="false">"="</definedName>
    <definedName function="false" hidden="false" name="csexcel_int_szabolcsi_Dim04" vbProcedure="false">"="</definedName>
    <definedName function="false" hidden="false" name="csexcel_int_szabolcsi_Dim05" vbProcedure="false">"="</definedName>
    <definedName function="false" hidden="false" name="csexcel_int_szabolcsi_Dim06" vbProcedure="false">"="</definedName>
    <definedName function="false" hidden="false" name="csexcel_int_szabolcsi_Dim07" vbProcedure="false">"="</definedName>
    <definedName function="false" hidden="false" name="csexcel_int_szabolcsi_Dim08" vbProcedure="false">"="</definedName>
    <definedName function="false" hidden="false" name="csexcel_int_szabolcsi_Dim09" vbProcedure="false">"="</definedName>
    <definedName function="false" hidden="false" name="csexcel_int_szabolcsi_Dim10" vbProcedure="false">"="</definedName>
    <definedName function="false" hidden="false" name="csexcel_int_szabolcsi_Dim11" vbProcedure="false">"="</definedName>
    <definedName function="false" hidden="false" name="csexcel_int_szabolcsi_Dim12" vbProcedure="false">"="</definedName>
    <definedName function="false" hidden="false" name="csexcel_int_szabolcsi_koncAnchor" vbProcedure="false">'[4]'!$C$10</definedName>
    <definedName function="false" hidden="false" name="csexcel_int_szabolcsi_konc_Dim01" vbProcedure="false">"="</definedName>
    <definedName function="false" hidden="false" name="csexcel_int_szabolcsi_konc_Dim02" vbProcedure="false">"="</definedName>
    <definedName function="false" hidden="false" name="csexcel_int_szabolcsi_konc_Dim03" vbProcedure="false">"="</definedName>
    <definedName function="false" hidden="false" name="csexcel_int_szabolcsi_konc_Dim04" vbProcedure="false">"="</definedName>
    <definedName function="false" hidden="false" name="csexcel_int_szabolcsi_konc_Dim05" vbProcedure="false">"="</definedName>
    <definedName function="false" hidden="false" name="csexcel_int_szabolcsi_konc_Dim06" vbProcedure="false">"="</definedName>
    <definedName function="false" hidden="false" name="csexcel_int_szabolcsi_konc_Dim07" vbProcedure="false">"="</definedName>
    <definedName function="false" hidden="false" name="csexcel_int_szabolcsi_konc_Dim08" vbProcedure="false">"="</definedName>
    <definedName function="false" hidden="false" name="csexcel_int_szabolcsi_konc_Dim09" vbProcedure="false">"="</definedName>
    <definedName function="false" hidden="false" name="csexcel_int_szabolcsi_konc_Dim10" vbProcedure="false">"="</definedName>
    <definedName function="false" hidden="false" name="csexcel_int_szabolcsi_konc_Dim11" vbProcedure="false">"="</definedName>
    <definedName function="false" hidden="false" name="csexcel_int_szabolcsi_konc_Dim12" vbProcedure="false">"="</definedName>
    <definedName function="false" hidden="false" name="csexcel_int_szakertoi_nev_koncAnchor" vbProcedure="false">'[4]'!$C$10</definedName>
    <definedName function="false" hidden="false" name="csexcel_int_szakertoi_nev_konc_Dim01" vbProcedure="false">"="</definedName>
    <definedName function="false" hidden="false" name="csexcel_int_szakertoi_nev_konc_Dim02" vbProcedure="false">"="</definedName>
    <definedName function="false" hidden="false" name="csexcel_int_szakertoi_nev_konc_Dim03" vbProcedure="false">"="</definedName>
    <definedName function="false" hidden="false" name="csexcel_int_szakertoi_nev_konc_Dim04" vbProcedure="false">"="</definedName>
    <definedName function="false" hidden="false" name="csexcel_int_szakertoi_nev_konc_Dim05" vbProcedure="false">"="</definedName>
    <definedName function="false" hidden="false" name="csexcel_int_szakertoi_nev_konc_Dim06" vbProcedure="false">"="</definedName>
    <definedName function="false" hidden="false" name="csexcel_int_szakertoi_nev_konc_Dim07" vbProcedure="false">"="</definedName>
    <definedName function="false" hidden="false" name="csexcel_int_szakertoi_nev_konc_Dim08" vbProcedure="false">"="</definedName>
    <definedName function="false" hidden="false" name="csexcel_int_szakertoi_nev_konc_Dim09" vbProcedure="false">"="</definedName>
    <definedName function="false" hidden="false" name="csexcel_int_szakertoi_nev_konc_Dim10" vbProcedure="false">"="</definedName>
    <definedName function="false" hidden="false" name="csexcel_int_szakertoi_nev_konc_Dim11" vbProcedure="false">"="</definedName>
    <definedName function="false" hidden="false" name="csexcel_int_szakertoi_nev_konc_Dim12" vbProcedure="false">"="</definedName>
    <definedName function="false" hidden="false" name="csexcel_int_szakertoi_nev_tanAnchor" vbProcedure="false">'[1]'!$B$9</definedName>
    <definedName function="false" hidden="false" name="csexcel_int_szakertoi_nev_tan_Dim01" vbProcedure="false">"="</definedName>
    <definedName function="false" hidden="false" name="csexcel_int_szakertoi_nev_tan_Dim02" vbProcedure="false">"="</definedName>
    <definedName function="false" hidden="false" name="csexcel_int_szakertoi_nev_tan_Dim03" vbProcedure="false">"="</definedName>
    <definedName function="false" hidden="false" name="csexcel_int_szakertoi_nev_tan_Dim04" vbProcedure="false">"="</definedName>
    <definedName function="false" hidden="false" name="csexcel_int_szakertoi_nev_tan_Dim05" vbProcedure="false">"="</definedName>
    <definedName function="false" hidden="false" name="csexcel_int_szakertoi_nev_tan_Dim06" vbProcedure="false">"="</definedName>
    <definedName function="false" hidden="false" name="csexcel_int_szakertoi_nev_tan_Dim07" vbProcedure="false">"="</definedName>
    <definedName function="false" hidden="false" name="csexcel_int_szakertoi_nev_tan_Dim08" vbProcedure="false">"="</definedName>
    <definedName function="false" hidden="false" name="csexcel_int_szakertoi_nev_tan_Dim09" vbProcedure="false">"="</definedName>
    <definedName function="false" hidden="false" name="csexcel_int_szakertoi_nev_tan_Dim10" vbProcedure="false">"="</definedName>
    <definedName function="false" hidden="false" name="csexcel_int_szakertoi_nev_tan_Dim11" vbProcedure="false">"="</definedName>
    <definedName function="false" hidden="false" name="csexcel_int_szakertoi_nev_tan_Dim12" vbProcedure="false">"="</definedName>
    <definedName function="false" hidden="false" name="csexcel_int_szechenyiAnchor" vbProcedure="false">[3]Széchenyi!$I$9</definedName>
    <definedName function="false" hidden="false" name="csexcel_int_szechenyi_Dim01" vbProcedure="false">"="</definedName>
    <definedName function="false" hidden="false" name="csexcel_int_szechenyi_Dim02" vbProcedure="false">"="</definedName>
    <definedName function="false" hidden="false" name="csexcel_int_szechenyi_Dim03" vbProcedure="false">"="</definedName>
    <definedName function="false" hidden="false" name="csexcel_int_szechenyi_Dim04" vbProcedure="false">"="</definedName>
    <definedName function="false" hidden="false" name="csexcel_int_szechenyi_Dim05" vbProcedure="false">"="</definedName>
    <definedName function="false" hidden="false" name="csexcel_int_szechenyi_Dim06" vbProcedure="false">"="</definedName>
    <definedName function="false" hidden="false" name="csexcel_int_szechenyi_Dim07" vbProcedure="false">"="</definedName>
    <definedName function="false" hidden="false" name="csexcel_int_szechenyi_Dim08" vbProcedure="false">"="</definedName>
    <definedName function="false" hidden="false" name="csexcel_int_szechenyi_Dim09" vbProcedure="false">"="</definedName>
    <definedName function="false" hidden="false" name="csexcel_int_szechenyi_Dim10" vbProcedure="false">"="</definedName>
    <definedName function="false" hidden="false" name="csexcel_int_szechenyi_Dim11" vbProcedure="false">"="</definedName>
    <definedName function="false" hidden="false" name="csexcel_int_szechenyi_Dim12" vbProcedure="false">"="</definedName>
    <definedName function="false" hidden="false" name="csexcel_int_szechenyi_konc_Dim01" vbProcedure="false">"="</definedName>
    <definedName function="false" hidden="false" name="csexcel_int_szechenyi_konc_Dim02" vbProcedure="false">"="</definedName>
    <definedName function="false" hidden="false" name="csexcel_int_szechenyi_konc_Dim03" vbProcedure="false">"="</definedName>
    <definedName function="false" hidden="false" name="csexcel_int_szechenyi_konc_Dim04" vbProcedure="false">"="</definedName>
    <definedName function="false" hidden="false" name="csexcel_int_szechenyi_konc_Dim05" vbProcedure="false">"="</definedName>
    <definedName function="false" hidden="false" name="csexcel_int_szechenyi_konc_Dim06" vbProcedure="false">"="</definedName>
    <definedName function="false" hidden="false" name="csexcel_int_szechenyi_konc_Dim07" vbProcedure="false">"="</definedName>
    <definedName function="false" hidden="false" name="csexcel_int_szechenyi_konc_Dim08" vbProcedure="false">"="</definedName>
    <definedName function="false" hidden="false" name="csexcel_int_szechenyi_konc_Dim09" vbProcedure="false">"="</definedName>
    <definedName function="false" hidden="false" name="csexcel_int_szechenyi_konc_Dim10" vbProcedure="false">"="</definedName>
    <definedName function="false" hidden="false" name="csexcel_int_szechenyi_konc_Dim11" vbProcedure="false">"="</definedName>
    <definedName function="false" hidden="false" name="csexcel_int_szechenyi_konc_Dim12" vbProcedure="false">"="</definedName>
    <definedName function="false" hidden="false" name="csexcel_int_szt_ritaAnchor" vbProcedure="false">'[1]'!$B$7</definedName>
    <definedName function="false" hidden="false" name="csexcel_int_szt_rita_Dim01" vbProcedure="false">"="</definedName>
    <definedName function="false" hidden="false" name="csexcel_int_szt_rita_Dim02" vbProcedure="false">"="</definedName>
    <definedName function="false" hidden="false" name="csexcel_int_szt_rita_Dim03" vbProcedure="false">"="</definedName>
    <definedName function="false" hidden="false" name="csexcel_int_szt_rita_Dim04" vbProcedure="false">"="</definedName>
    <definedName function="false" hidden="false" name="csexcel_int_szt_rita_Dim05" vbProcedure="false">"="</definedName>
    <definedName function="false" hidden="false" name="csexcel_int_szt_rita_Dim06" vbProcedure="false">"="</definedName>
    <definedName function="false" hidden="false" name="csexcel_int_szt_rita_Dim07" vbProcedure="false">"="</definedName>
    <definedName function="false" hidden="false" name="csexcel_int_szt_rita_Dim08" vbProcedure="false">"="</definedName>
    <definedName function="false" hidden="false" name="csexcel_int_szt_rita_Dim09" vbProcedure="false">"="</definedName>
    <definedName function="false" hidden="false" name="csexcel_int_szt_rita_Dim10" vbProcedure="false">"="</definedName>
    <definedName function="false" hidden="false" name="csexcel_int_szt_rita_Dim11" vbProcedure="false">"="</definedName>
    <definedName function="false" hidden="false" name="csexcel_int_szt_rita_Dim12" vbProcedure="false">"="</definedName>
    <definedName function="false" hidden="false" name="csexcel_int_tgszszAnchor" vbProcedure="false">[3]TGSZSZ!$I$9</definedName>
    <definedName function="false" hidden="false" name="csexcel_int_tgszsz_Dim01" vbProcedure="false">"="</definedName>
    <definedName function="false" hidden="false" name="csexcel_int_tgszsz_Dim02" vbProcedure="false">"="</definedName>
    <definedName function="false" hidden="false" name="csexcel_int_tgszsz_Dim03" vbProcedure="false">"="</definedName>
    <definedName function="false" hidden="false" name="csexcel_int_tgszsz_Dim04" vbProcedure="false">"="</definedName>
    <definedName function="false" hidden="false" name="csexcel_int_tgszsz_Dim05" vbProcedure="false">"="</definedName>
    <definedName function="false" hidden="false" name="csexcel_int_tgszsz_Dim06" vbProcedure="false">"="</definedName>
    <definedName function="false" hidden="false" name="csexcel_int_tgszsz_Dim07" vbProcedure="false">"="</definedName>
    <definedName function="false" hidden="false" name="csexcel_int_tgszsz_Dim08" vbProcedure="false">"="</definedName>
    <definedName function="false" hidden="false" name="csexcel_int_tgszsz_Dim09" vbProcedure="false">"="</definedName>
    <definedName function="false" hidden="false" name="csexcel_int_tgszsz_Dim10" vbProcedure="false">"="</definedName>
    <definedName function="false" hidden="false" name="csexcel_int_tgszsz_Dim11" vbProcedure="false">"="</definedName>
    <definedName function="false" hidden="false" name="csexcel_int_tgszsz_Dim12" vbProcedure="false">"="</definedName>
    <definedName function="false" hidden="false" name="csexcel_int_tgszsz_konc_Dim01" vbProcedure="false">"="</definedName>
    <definedName function="false" hidden="false" name="csexcel_int_tgszsz_konc_Dim02" vbProcedure="false">"="</definedName>
    <definedName function="false" hidden="false" name="csexcel_int_tgszsz_konc_Dim03" vbProcedure="false">"="</definedName>
    <definedName function="false" hidden="false" name="csexcel_int_tgszsz_konc_Dim04" vbProcedure="false">"="</definedName>
    <definedName function="false" hidden="false" name="csexcel_int_tgszsz_konc_Dim05" vbProcedure="false">"="</definedName>
    <definedName function="false" hidden="false" name="csexcel_int_tgszsz_konc_Dim06" vbProcedure="false">"="</definedName>
    <definedName function="false" hidden="false" name="csexcel_int_tgszsz_konc_Dim07" vbProcedure="false">"="</definedName>
    <definedName function="false" hidden="false" name="csexcel_int_tgszsz_konc_Dim08" vbProcedure="false">"="</definedName>
    <definedName function="false" hidden="false" name="csexcel_int_tgszsz_konc_Dim09" vbProcedure="false">"="</definedName>
    <definedName function="false" hidden="false" name="csexcel_int_tgszsz_konc_Dim10" vbProcedure="false">"="</definedName>
    <definedName function="false" hidden="false" name="csexcel_int_tgszsz_konc_Dim11" vbProcedure="false">"="</definedName>
    <definedName function="false" hidden="false" name="csexcel_int_tgszsz_konc_Dim12" vbProcedure="false">"="</definedName>
    <definedName function="false" hidden="false" name="csexcel_int_zsigmondyAnchor" vbProcedure="false">[3]Zsigmondy!$I$9</definedName>
    <definedName function="false" hidden="false" name="csexcel_int_zsigmondy_Dim01" vbProcedure="false">"="</definedName>
    <definedName function="false" hidden="false" name="csexcel_int_zsigmondy_Dim02" vbProcedure="false">"="</definedName>
    <definedName function="false" hidden="false" name="csexcel_int_zsigmondy_Dim03" vbProcedure="false">"="</definedName>
    <definedName function="false" hidden="false" name="csexcel_int_zsigmondy_Dim04" vbProcedure="false">"="</definedName>
    <definedName function="false" hidden="false" name="csexcel_int_zsigmondy_Dim05" vbProcedure="false">"="</definedName>
    <definedName function="false" hidden="false" name="csexcel_int_zsigmondy_Dim06" vbProcedure="false">"="</definedName>
    <definedName function="false" hidden="false" name="csexcel_int_zsigmondy_Dim07" vbProcedure="false">"="</definedName>
    <definedName function="false" hidden="false" name="csexcel_int_zsigmondy_Dim08" vbProcedure="false">"="</definedName>
    <definedName function="false" hidden="false" name="csexcel_int_zsigmondy_Dim09" vbProcedure="false">"="</definedName>
    <definedName function="false" hidden="false" name="csexcel_int_zsigmondy_Dim10" vbProcedure="false">"="</definedName>
    <definedName function="false" hidden="false" name="csexcel_int_zsigmondy_Dim11" vbProcedure="false">"="</definedName>
    <definedName function="false" hidden="false" name="csexcel_int_zsigmondy_Dim12" vbProcedure="false">"="</definedName>
    <definedName function="false" hidden="false" name="csexcel_int_zsigmondy_konc_Dim01" vbProcedure="false">"="</definedName>
    <definedName function="false" hidden="false" name="csexcel_int_zsigmondy_konc_Dim02" vbProcedure="false">"="</definedName>
    <definedName function="false" hidden="false" name="csexcel_int_zsigmondy_konc_Dim03" vbProcedure="false">"="</definedName>
    <definedName function="false" hidden="false" name="csexcel_int_zsigmondy_konc_Dim04" vbProcedure="false">"="</definedName>
    <definedName function="false" hidden="false" name="csexcel_int_zsigmondy_konc_Dim05" vbProcedure="false">"="</definedName>
    <definedName function="false" hidden="false" name="csexcel_int_zsigmondy_konc_Dim06" vbProcedure="false">"="</definedName>
    <definedName function="false" hidden="false" name="csexcel_int_zsigmondy_konc_Dim07" vbProcedure="false">"="</definedName>
    <definedName function="false" hidden="false" name="csexcel_int_zsigmondy_konc_Dim08" vbProcedure="false">"="</definedName>
    <definedName function="false" hidden="false" name="csexcel_int_zsigmondy_konc_Dim09" vbProcedure="false">"="</definedName>
    <definedName function="false" hidden="false" name="csexcel_int_zsigmondy_konc_Dim10" vbProcedure="false">"="</definedName>
    <definedName function="false" hidden="false" name="csexcel_int_zsigmondy_konc_Dim11" vbProcedure="false">"="</definedName>
    <definedName function="false" hidden="false" name="csexcel_int_zsigmondy_konc_Dim12" vbProcedure="false">"="</definedName>
    <definedName function="false" hidden="false" name="csexcel_kimutatas_9_sz_mellekletAnchor" vbProcedure="false">'[1]'!$A$8</definedName>
    <definedName function="false" hidden="false" name="csexcel_kimutatas_9_sz_melleklet_Dim01" vbProcedure="false">"="</definedName>
    <definedName function="false" hidden="false" name="csexcel_kimutatas_9_sz_melleklet_Dim02" vbProcedure="false">"="</definedName>
    <definedName function="false" hidden="false" name="csexcel_kimutatas_9_sz_melleklet_Dim03" vbProcedure="false">"="</definedName>
    <definedName function="false" hidden="false" name="csexcel_kimutatas_9_sz_melleklet_Dim04" vbProcedure="false">"="</definedName>
    <definedName function="false" hidden="false" name="csexcel_kimutatas_9_sz_melleklet_Dim05" vbProcedure="false">"="</definedName>
    <definedName function="false" hidden="false" name="csexcel_kimutatas_9_sz_melleklet_Dim06" vbProcedure="false">"="</definedName>
    <definedName function="false" hidden="false" name="csexcel_kimutatas_9_sz_melleklet_Dim07" vbProcedure="false">"="</definedName>
    <definedName function="false" hidden="false" name="csexcel_kimutatas_9_sz_melleklet_Dim08" vbProcedure="false">"="</definedName>
    <definedName function="false" hidden="false" name="csexcel_kimutatas_9_sz_melleklet_Dim09" vbProcedure="false">"="</definedName>
    <definedName function="false" hidden="false" name="csexcel_kimutatas_9_sz_melleklet_Dim10" vbProcedure="false">"="</definedName>
    <definedName function="false" hidden="false" name="csexcel_kimutatas_9_sz_melleklet_Dim11" vbProcedure="false">"="</definedName>
    <definedName function="false" hidden="false" name="csexcel_kimutatas_9_sz_melleklet_Dim12" vbProcedure="false">"="</definedName>
    <definedName function="false" hidden="false" name="csexcel_kimutatas_beruhazas_felujitasAnchor" vbProcedure="false">'[1]'!$A$8</definedName>
    <definedName function="false" hidden="false" name="csexcel_kimutatas_beruhazas_felujitas_Dim01" vbProcedure="false">"="</definedName>
    <definedName function="false" hidden="false" name="csexcel_kimutatas_beruhazas_felujitas_Dim02" vbProcedure="false">"="</definedName>
    <definedName function="false" hidden="false" name="csexcel_kimutatas_beruhazas_felujitas_Dim03" vbProcedure="false">"="</definedName>
    <definedName function="false" hidden="false" name="csexcel_kimutatas_beruhazas_felujitas_Dim04" vbProcedure="false">"="</definedName>
    <definedName function="false" hidden="false" name="csexcel_kimutatas_beruhazas_felujitas_Dim05" vbProcedure="false">"="</definedName>
    <definedName function="false" hidden="false" name="csexcel_kimutatas_beruhazas_felujitas_Dim06" vbProcedure="false">"="</definedName>
    <definedName function="false" hidden="false" name="csexcel_kimutatas_beruhazas_felujitas_Dim07" vbProcedure="false">"="</definedName>
    <definedName function="false" hidden="false" name="csexcel_kimutatas_beruhazas_felujitas_Dim08" vbProcedure="false">"="</definedName>
    <definedName function="false" hidden="false" name="csexcel_kimutatas_beruhazas_felujitas_Dim09" vbProcedure="false">"="</definedName>
    <definedName function="false" hidden="false" name="csexcel_kimutatas_beruhazas_felujitas_Dim10" vbProcedure="false">"="</definedName>
    <definedName function="false" hidden="false" name="csexcel_kimutatas_beruhazas_felujitas_Dim11" vbProcedure="false">"="</definedName>
    <definedName function="false" hidden="false" name="csexcel_kimutatas_beruhazas_felujitas_Dim12" vbProcedure="false">"="</definedName>
    <definedName function="false" hidden="false" name="csexcel_kimutatas_bev_fobb_jogcimAnchor" vbProcedure="false">'[1]'!$A$8</definedName>
    <definedName function="false" hidden="false" name="csexcel_kimutatas_bev_fobb_jogcim_Dim01" vbProcedure="false">"="</definedName>
    <definedName function="false" hidden="false" name="csexcel_kimutatas_bev_fobb_jogcim_Dim02" vbProcedure="false">"="</definedName>
    <definedName function="false" hidden="false" name="csexcel_kimutatas_bev_fobb_jogcim_Dim03" vbProcedure="false">"="</definedName>
    <definedName function="false" hidden="false" name="csexcel_kimutatas_bev_fobb_jogcim_Dim04" vbProcedure="false">"="</definedName>
    <definedName function="false" hidden="false" name="csexcel_kimutatas_bev_fobb_jogcim_Dim05" vbProcedure="false">"="</definedName>
    <definedName function="false" hidden="false" name="csexcel_kimutatas_bev_fobb_jogcim_Dim06" vbProcedure="false">"="</definedName>
    <definedName function="false" hidden="false" name="csexcel_kimutatas_bev_fobb_jogcim_Dim07" vbProcedure="false">"="</definedName>
    <definedName function="false" hidden="false" name="csexcel_kimutatas_bev_fobb_jogcim_Dim08" vbProcedure="false">"="</definedName>
    <definedName function="false" hidden="false" name="csexcel_kimutatas_bev_fobb_jogcim_Dim09" vbProcedure="false">"="</definedName>
    <definedName function="false" hidden="false" name="csexcel_kimutatas_bev_fobb_jogcim_Dim10" vbProcedure="false">"="</definedName>
    <definedName function="false" hidden="false" name="csexcel_kimutatas_bev_fobb_jogcim_Dim11" vbProcedure="false">"="</definedName>
    <definedName function="false" hidden="false" name="csexcel_kimutatas_bev_fobb_jogcim_Dim12" vbProcedure="false">"="</definedName>
    <definedName function="false" hidden="false" name="csexcel_kimutatas_celtartalekokAnchor" vbProcedure="false">'[1]'!$A$7</definedName>
    <definedName function="false" hidden="false" name="csexcel_kimutatas_celtartalekok_Dim01" vbProcedure="false">"="</definedName>
    <definedName function="false" hidden="false" name="csexcel_kimutatas_celtartalekok_Dim02" vbProcedure="false">"="</definedName>
    <definedName function="false" hidden="false" name="csexcel_kimutatas_celtartalekok_Dim03" vbProcedure="false">"="</definedName>
    <definedName function="false" hidden="false" name="csexcel_kimutatas_celtartalekok_Dim04" vbProcedure="false">"="</definedName>
    <definedName function="false" hidden="false" name="csexcel_kimutatas_celtartalekok_Dim05" vbProcedure="false">"="</definedName>
    <definedName function="false" hidden="false" name="csexcel_kimutatas_celtartalekok_Dim06" vbProcedure="false">"="</definedName>
    <definedName function="false" hidden="false" name="csexcel_kimutatas_celtartalekok_Dim07" vbProcedure="false">"="</definedName>
    <definedName function="false" hidden="false" name="csexcel_kimutatas_celtartalekok_Dim08" vbProcedure="false">"="</definedName>
    <definedName function="false" hidden="false" name="csexcel_kimutatas_celtartalekok_Dim09" vbProcedure="false">"="</definedName>
    <definedName function="false" hidden="false" name="csexcel_kimutatas_celtartalekok_Dim10" vbProcedure="false">"="</definedName>
    <definedName function="false" hidden="false" name="csexcel_kimutatas_celtartalekok_Dim11" vbProcedure="false">"="</definedName>
    <definedName function="false" hidden="false" name="csexcel_kimutatas_celtartalekok_Dim12" vbProcedure="false">"="</definedName>
    <definedName function="false" hidden="false" name="csexcel_kimutatas_Cigany_rendeleti_tabla_Dim01" vbProcedure="false">"="</definedName>
    <definedName function="false" hidden="false" name="csexcel_kimutatas_Cigany_rendeleti_tabla_Dim02" vbProcedure="false">"="</definedName>
    <definedName function="false" hidden="false" name="csexcel_kimutatas_Cigany_rendeleti_tabla_Dim03" vbProcedure="false">"="</definedName>
    <definedName function="false" hidden="false" name="csexcel_kimutatas_Cigany_rendeleti_tabla_Dim04" vbProcedure="false">"="</definedName>
    <definedName function="false" hidden="false" name="csexcel_kimutatas_Cigany_rendeleti_tabla_Dim05" vbProcedure="false">"="</definedName>
    <definedName function="false" hidden="false" name="csexcel_kimutatas_Cigany_rendeleti_tabla_Dim06" vbProcedure="false">"="</definedName>
    <definedName function="false" hidden="false" name="csexcel_kimutatas_Cigany_rendeleti_tabla_Dim07" vbProcedure="false">"="</definedName>
    <definedName function="false" hidden="false" name="csexcel_kimutatas_Cigany_rendeleti_tabla_Dim08" vbProcedure="false">"="</definedName>
    <definedName function="false" hidden="false" name="csexcel_kimutatas_Cigany_rendeleti_tabla_Dim09" vbProcedure="false">"="</definedName>
    <definedName function="false" hidden="false" name="csexcel_kimutatas_Cigany_rendeleti_tabla_Dim10" vbProcedure="false">"="</definedName>
    <definedName function="false" hidden="false" name="csexcel_kimutatas_Cigany_rendeleti_tabla_Dim11" vbProcedure="false">"="</definedName>
    <definedName function="false" hidden="false" name="csexcel_kimutatas_Cigany_rendeleti_tabla_Dim12" vbProcedure="false">"="</definedName>
    <definedName function="false" hidden="false" name="csexcel_kimutatas_Cigany_rend_tablaAnchor" vbProcedure="false">'[1]'!$B$8</definedName>
    <definedName function="false" hidden="false" name="csexcel_kimutatas_Cigany_rend_tabla_Dim01" vbProcedure="false">"="</definedName>
    <definedName function="false" hidden="false" name="csexcel_kimutatas_Cigany_rend_tabla_Dim02" vbProcedure="false">"="</definedName>
    <definedName function="false" hidden="false" name="csexcel_kimutatas_Cigany_rend_tabla_Dim03" vbProcedure="false">"="</definedName>
    <definedName function="false" hidden="false" name="csexcel_kimutatas_Cigany_rend_tabla_Dim04" vbProcedure="false">"="</definedName>
    <definedName function="false" hidden="false" name="csexcel_kimutatas_Cigany_rend_tabla_Dim05" vbProcedure="false">"="</definedName>
    <definedName function="false" hidden="false" name="csexcel_kimutatas_Cigany_rend_tabla_Dim06" vbProcedure="false">"="</definedName>
    <definedName function="false" hidden="false" name="csexcel_kimutatas_Cigany_rend_tabla_Dim07" vbProcedure="false">"="</definedName>
    <definedName function="false" hidden="false" name="csexcel_kimutatas_Cigany_rend_tabla_Dim08" vbProcedure="false">"="</definedName>
    <definedName function="false" hidden="false" name="csexcel_kimutatas_Cigany_rend_tabla_Dim09" vbProcedure="false">"="</definedName>
    <definedName function="false" hidden="false" name="csexcel_kimutatas_Cigany_rend_tabla_Dim10" vbProcedure="false">"="</definedName>
    <definedName function="false" hidden="false" name="csexcel_kimutatas_Cigany_rend_tabla_Dim11" vbProcedure="false">"="</definedName>
    <definedName function="false" hidden="false" name="csexcel_kimutatas_Cigany_rend_tabla_Dim12" vbProcedure="false">"="</definedName>
    <definedName function="false" hidden="false" name="csexcel_kimutatas_Cigany_rend_tabla_joAnchor" vbProcedure="false">'[1]'!$C$8</definedName>
    <definedName function="false" hidden="false" name="csexcel_kimutatas_Cigany_rend_tabla_jo_Dim01" vbProcedure="false">"="</definedName>
    <definedName function="false" hidden="false" name="csexcel_kimutatas_Cigany_rend_tabla_jo_Dim02" vbProcedure="false">"="</definedName>
    <definedName function="false" hidden="false" name="csexcel_kimutatas_Cigany_rend_tabla_jo_Dim03" vbProcedure="false">"="</definedName>
    <definedName function="false" hidden="false" name="csexcel_kimutatas_Cigany_rend_tabla_jo_Dim04" vbProcedure="false">"="</definedName>
    <definedName function="false" hidden="false" name="csexcel_kimutatas_Cigany_rend_tabla_jo_Dim05" vbProcedure="false">"="</definedName>
    <definedName function="false" hidden="false" name="csexcel_kimutatas_Cigany_rend_tabla_jo_Dim06" vbProcedure="false">"="</definedName>
    <definedName function="false" hidden="false" name="csexcel_kimutatas_Cigany_rend_tabla_jo_Dim07" vbProcedure="false">"="</definedName>
    <definedName function="false" hidden="false" name="csexcel_kimutatas_Cigany_rend_tabla_jo_Dim08" vbProcedure="false">"="</definedName>
    <definedName function="false" hidden="false" name="csexcel_kimutatas_Cigany_rend_tabla_jo_Dim09" vbProcedure="false">"="</definedName>
    <definedName function="false" hidden="false" name="csexcel_kimutatas_Cigany_rend_tabla_jo_Dim10" vbProcedure="false">"="</definedName>
    <definedName function="false" hidden="false" name="csexcel_kimutatas_Cigany_rend_tabla_jo_Dim11" vbProcedure="false">"="</definedName>
    <definedName function="false" hidden="false" name="csexcel_kimutatas_Cigany_rend_tabla_jo_Dim12" vbProcedure="false">"="</definedName>
    <definedName function="false" hidden="false" name="csexcel_kimutatas_felhalmozas_merleg_bev_Dim01" vbProcedure="false">"="</definedName>
    <definedName function="false" hidden="false" name="csexcel_kimutatas_felhalmozas_merleg_bev_Dim02" vbProcedure="false">"="</definedName>
    <definedName function="false" hidden="false" name="csexcel_kimutatas_felhalmozas_merleg_bev_Dim03" vbProcedure="false">"="</definedName>
    <definedName function="false" hidden="false" name="csexcel_kimutatas_felhalmozas_merleg_bev_Dim04" vbProcedure="false">"="</definedName>
    <definedName function="false" hidden="false" name="csexcel_kimutatas_felhalmozas_merleg_bev_Dim05" vbProcedure="false">"="</definedName>
    <definedName function="false" hidden="false" name="csexcel_kimutatas_felhalmozas_merleg_bev_Dim06" vbProcedure="false">"="</definedName>
    <definedName function="false" hidden="false" name="csexcel_kimutatas_felhalmozas_merleg_bev_Dim07" vbProcedure="false">"="</definedName>
    <definedName function="false" hidden="false" name="csexcel_kimutatas_felhalmozas_merleg_bev_Dim08" vbProcedure="false">"="</definedName>
    <definedName function="false" hidden="false" name="csexcel_kimutatas_felhalmozas_merleg_bev_Dim09" vbProcedure="false">"="</definedName>
    <definedName function="false" hidden="false" name="csexcel_kimutatas_felhalmozas_merleg_bev_Dim10" vbProcedure="false">"="</definedName>
    <definedName function="false" hidden="false" name="csexcel_kimutatas_felhalmozas_merleg_bev_Dim11" vbProcedure="false">"="</definedName>
    <definedName function="false" hidden="false" name="csexcel_kimutatas_felhalmozas_merleg_bev_Dim12" vbProcedure="false">"="</definedName>
    <definedName function="false" hidden="false" name="csexcel_kimutatas_felhalmozas_merleg_kiad_Dim01" vbProcedure="false">"="</definedName>
    <definedName function="false" hidden="false" name="csexcel_kimutatas_felhalmozas_merleg_kiad_Dim02" vbProcedure="false">"="</definedName>
    <definedName function="false" hidden="false" name="csexcel_kimutatas_felhalmozas_merleg_kiad_Dim03" vbProcedure="false">"="</definedName>
    <definedName function="false" hidden="false" name="csexcel_kimutatas_felhalmozas_merleg_kiad_Dim04" vbProcedure="false">"="</definedName>
    <definedName function="false" hidden="false" name="csexcel_kimutatas_felhalmozas_merleg_kiad_Dim05" vbProcedure="false">"="</definedName>
    <definedName function="false" hidden="false" name="csexcel_kimutatas_felhalmozas_merleg_kiad_Dim06" vbProcedure="false">"="</definedName>
    <definedName function="false" hidden="false" name="csexcel_kimutatas_felhalmozas_merleg_kiad_Dim07" vbProcedure="false">"="</definedName>
    <definedName function="false" hidden="false" name="csexcel_kimutatas_felhalmozas_merleg_kiad_Dim08" vbProcedure="false">"="</definedName>
    <definedName function="false" hidden="false" name="csexcel_kimutatas_felhalmozas_merleg_kiad_Dim09" vbProcedure="false">"="</definedName>
    <definedName function="false" hidden="false" name="csexcel_kimutatas_felhalmozas_merleg_kiad_Dim10" vbProcedure="false">"="</definedName>
    <definedName function="false" hidden="false" name="csexcel_kimutatas_felhalmozas_merleg_kiad_Dim11" vbProcedure="false">"="</definedName>
    <definedName function="false" hidden="false" name="csexcel_kimutatas_felhalmozas_merleg_kiad_Dim12" vbProcedure="false">"="</definedName>
    <definedName function="false" hidden="false" name="csexcel_kimutatas_fobbjogcim_bevAnchor" vbProcedure="false">'[1]'!$A$8</definedName>
    <definedName function="false" hidden="false" name="csexcel_kimutatas_fobbjogcim_bev_Dim01" vbProcedure="false">"="</definedName>
    <definedName function="false" hidden="false" name="csexcel_kimutatas_fobbjogcim_bev_Dim02" vbProcedure="false">"="</definedName>
    <definedName function="false" hidden="false" name="csexcel_kimutatas_fobbjogcim_bev_Dim03" vbProcedure="false">"="</definedName>
    <definedName function="false" hidden="false" name="csexcel_kimutatas_fobbjogcim_bev_Dim04" vbProcedure="false">"="</definedName>
    <definedName function="false" hidden="false" name="csexcel_kimutatas_fobbjogcim_bev_Dim05" vbProcedure="false">"="</definedName>
    <definedName function="false" hidden="false" name="csexcel_kimutatas_fobbjogcim_bev_Dim06" vbProcedure="false">"="</definedName>
    <definedName function="false" hidden="false" name="csexcel_kimutatas_fobbjogcim_bev_Dim07" vbProcedure="false">"="</definedName>
    <definedName function="false" hidden="false" name="csexcel_kimutatas_fobbjogcim_bev_Dim08" vbProcedure="false">"="</definedName>
    <definedName function="false" hidden="false" name="csexcel_kimutatas_fobbjogcim_bev_Dim09" vbProcedure="false">"="</definedName>
    <definedName function="false" hidden="false" name="csexcel_kimutatas_fobbjogcim_bev_Dim10" vbProcedure="false">"="</definedName>
    <definedName function="false" hidden="false" name="csexcel_kimutatas_fobbjogcim_bev_Dim11" vbProcedure="false">"="</definedName>
    <definedName function="false" hidden="false" name="csexcel_kimutatas_fobbjogcim_bev_Dim12" vbProcedure="false">"="</definedName>
    <definedName function="false" hidden="false" name="csexcel_kimutatas_fobbjogcim_kiadAnchor" vbProcedure="false">'[1]'!$A$8</definedName>
    <definedName function="false" hidden="false" name="csexcel_kimutatas_fobbjogcim_kiad_Dim01" vbProcedure="false">"="</definedName>
    <definedName function="false" hidden="false" name="csexcel_kimutatas_fobbjogcim_kiad_Dim02" vbProcedure="false">"="</definedName>
    <definedName function="false" hidden="false" name="csexcel_kimutatas_fobbjogcim_kiad_Dim03" vbProcedure="false">"="</definedName>
    <definedName function="false" hidden="false" name="csexcel_kimutatas_fobbjogcim_kiad_Dim04" vbProcedure="false">"="</definedName>
    <definedName function="false" hidden="false" name="csexcel_kimutatas_fobbjogcim_kiad_Dim05" vbProcedure="false">"="</definedName>
    <definedName function="false" hidden="false" name="csexcel_kimutatas_fobbjogcim_kiad_Dim06" vbProcedure="false">"="</definedName>
    <definedName function="false" hidden="false" name="csexcel_kimutatas_fobbjogcim_kiad_Dim07" vbProcedure="false">"="</definedName>
    <definedName function="false" hidden="false" name="csexcel_kimutatas_fobbjogcim_kiad_Dim08" vbProcedure="false">"="</definedName>
    <definedName function="false" hidden="false" name="csexcel_kimutatas_fobbjogcim_kiad_Dim09" vbProcedure="false">"="</definedName>
    <definedName function="false" hidden="false" name="csexcel_kimutatas_fobbjogcim_kiad_Dim10" vbProcedure="false">"="</definedName>
    <definedName function="false" hidden="false" name="csexcel_kimutatas_fobbjogcim_kiad_Dim11" vbProcedure="false">"="</definedName>
    <definedName function="false" hidden="false" name="csexcel_kimutatas_fobbjogcim_kiad_Dim12" vbProcedure="false">"="</definedName>
    <definedName function="false" hidden="false" name="csexcel_kimutatas_fomerleg_bev_Dim01" vbProcedure="false">"="</definedName>
    <definedName function="false" hidden="false" name="csexcel_kimutatas_fomerleg_bev_Dim02" vbProcedure="false">"="</definedName>
    <definedName function="false" hidden="false" name="csexcel_kimutatas_fomerleg_bev_Dim03" vbProcedure="false">"="</definedName>
    <definedName function="false" hidden="false" name="csexcel_kimutatas_fomerleg_bev_Dim04" vbProcedure="false">"="</definedName>
    <definedName function="false" hidden="false" name="csexcel_kimutatas_fomerleg_bev_Dim05" vbProcedure="false">"="</definedName>
    <definedName function="false" hidden="false" name="csexcel_kimutatas_fomerleg_bev_Dim06" vbProcedure="false">"="</definedName>
    <definedName function="false" hidden="false" name="csexcel_kimutatas_fomerleg_bev_Dim07" vbProcedure="false">"="</definedName>
    <definedName function="false" hidden="false" name="csexcel_kimutatas_fomerleg_bev_Dim08" vbProcedure="false">"="</definedName>
    <definedName function="false" hidden="false" name="csexcel_kimutatas_fomerleg_bev_Dim09" vbProcedure="false">"="</definedName>
    <definedName function="false" hidden="false" name="csexcel_kimutatas_fomerleg_bev_Dim10" vbProcedure="false">"="</definedName>
    <definedName function="false" hidden="false" name="csexcel_kimutatas_fomerleg_bev_Dim11" vbProcedure="false">"="</definedName>
    <definedName function="false" hidden="false" name="csexcel_kimutatas_fomerleg_bev_Dim12" vbProcedure="false">"="</definedName>
    <definedName function="false" hidden="false" name="csexcel_kimutatas_fomerleg_kiad_Dim01" vbProcedure="false">"="</definedName>
    <definedName function="false" hidden="false" name="csexcel_kimutatas_fomerleg_kiad_Dim02" vbProcedure="false">"="</definedName>
    <definedName function="false" hidden="false" name="csexcel_kimutatas_fomerleg_kiad_Dim03" vbProcedure="false">"="</definedName>
    <definedName function="false" hidden="false" name="csexcel_kimutatas_fomerleg_kiad_Dim04" vbProcedure="false">"="</definedName>
    <definedName function="false" hidden="false" name="csexcel_kimutatas_fomerleg_kiad_Dim05" vbProcedure="false">"="</definedName>
    <definedName function="false" hidden="false" name="csexcel_kimutatas_fomerleg_kiad_Dim06" vbProcedure="false">"="</definedName>
    <definedName function="false" hidden="false" name="csexcel_kimutatas_fomerleg_kiad_Dim07" vbProcedure="false">"="</definedName>
    <definedName function="false" hidden="false" name="csexcel_kimutatas_fomerleg_kiad_Dim08" vbProcedure="false">"="</definedName>
    <definedName function="false" hidden="false" name="csexcel_kimutatas_fomerleg_kiad_Dim09" vbProcedure="false">"="</definedName>
    <definedName function="false" hidden="false" name="csexcel_kimutatas_fomerleg_kiad_Dim10" vbProcedure="false">"="</definedName>
    <definedName function="false" hidden="false" name="csexcel_kimutatas_fomerleg_kiad_Dim11" vbProcedure="false">"="</definedName>
    <definedName function="false" hidden="false" name="csexcel_kimutatas_fomerleg_kiad_Dim12" vbProcedure="false">"="</definedName>
    <definedName function="false" hidden="false" name="csexcel_kimutatas_hivatal_belso_penzeszkozAnchor" vbProcedure="false">'[4]'!$B$8</definedName>
    <definedName function="false" hidden="false" name="csexcel_kimutatas_hivatal_belso_penzeszkoz_beszAnchor" vbProcedure="false">'[1]'!$B$8</definedName>
    <definedName function="false" hidden="false" name="csexcel_kimutatas_hivatal_belso_penzeszkoz_besz_Dim01" vbProcedure="false">"="</definedName>
    <definedName function="false" hidden="false" name="csexcel_kimutatas_hivatal_belso_penzeszkoz_besz_Dim02" vbProcedure="false">"="</definedName>
    <definedName function="false" hidden="false" name="csexcel_kimutatas_hivatal_belso_penzeszkoz_besz_Dim03" vbProcedure="false">"="</definedName>
    <definedName function="false" hidden="false" name="csexcel_kimutatas_hivatal_belso_penzeszkoz_besz_Dim04" vbProcedure="false">"="</definedName>
    <definedName function="false" hidden="false" name="csexcel_kimutatas_hivatal_belso_penzeszkoz_besz_Dim05" vbProcedure="false">"="</definedName>
    <definedName function="false" hidden="false" name="csexcel_kimutatas_hivatal_belso_penzeszkoz_besz_Dim06" vbProcedure="false">"="</definedName>
    <definedName function="false" hidden="false" name="csexcel_kimutatas_hivatal_belso_penzeszkoz_besz_Dim07" vbProcedure="false">"="</definedName>
    <definedName function="false" hidden="false" name="csexcel_kimutatas_hivatal_belso_penzeszkoz_besz_Dim08" vbProcedure="false">"="</definedName>
    <definedName function="false" hidden="false" name="csexcel_kimutatas_hivatal_belso_penzeszkoz_besz_Dim09" vbProcedure="false">"="</definedName>
    <definedName function="false" hidden="false" name="csexcel_kimutatas_hivatal_belso_penzeszkoz_besz_Dim10" vbProcedure="false">"="</definedName>
    <definedName function="false" hidden="false" name="csexcel_kimutatas_hivatal_belso_penzeszkoz_besz_Dim11" vbProcedure="false">"="</definedName>
    <definedName function="false" hidden="false" name="csexcel_kimutatas_hivatal_belso_penzeszkoz_besz_Dim12" vbProcedure="false">"="</definedName>
    <definedName function="false" hidden="false" name="csexcel_kimutatas_hivatal_belso_penzeszkoz_Dim01" vbProcedure="false">"="</definedName>
    <definedName function="false" hidden="false" name="csexcel_kimutatas_hivatal_belso_penzeszkoz_Dim02" vbProcedure="false">"="</definedName>
    <definedName function="false" hidden="false" name="csexcel_kimutatas_hivatal_belso_penzeszkoz_Dim03" vbProcedure="false">"="</definedName>
    <definedName function="false" hidden="false" name="csexcel_kimutatas_hivatal_belso_penzeszkoz_Dim04" vbProcedure="false">"="</definedName>
    <definedName function="false" hidden="false" name="csexcel_kimutatas_hivatal_belso_penzeszkoz_Dim05" vbProcedure="false">"="</definedName>
    <definedName function="false" hidden="false" name="csexcel_kimutatas_hivatal_belso_penzeszkoz_Dim06" vbProcedure="false">"="</definedName>
    <definedName function="false" hidden="false" name="csexcel_kimutatas_hivatal_belso_penzeszkoz_Dim07" vbProcedure="false">"="</definedName>
    <definedName function="false" hidden="false" name="csexcel_kimutatas_hivatal_belso_penzeszkoz_Dim08" vbProcedure="false">"="</definedName>
    <definedName function="false" hidden="false" name="csexcel_kimutatas_hivatal_belso_penzeszkoz_Dim09" vbProcedure="false">"="</definedName>
    <definedName function="false" hidden="false" name="csexcel_kimutatas_hivatal_belso_penzeszkoz_Dim10" vbProcedure="false">"="</definedName>
    <definedName function="false" hidden="false" name="csexcel_kimutatas_hivatal_belso_penzeszkoz_Dim11" vbProcedure="false">"="</definedName>
    <definedName function="false" hidden="false" name="csexcel_kimutatas_hivatal_belso_penzeszkoz_Dim12" vbProcedure="false">"="</definedName>
    <definedName function="false" hidden="false" name="csexcel_kimutatas_hivatal_belso_penzeszkoz_jo1_Dim01" vbProcedure="false">"="</definedName>
    <definedName function="false" hidden="false" name="csexcel_kimutatas_hivatal_belso_penzeszkoz_jo1_Dim02" vbProcedure="false">"="</definedName>
    <definedName function="false" hidden="false" name="csexcel_kimutatas_hivatal_belso_penzeszkoz_jo1_Dim03" vbProcedure="false">"="</definedName>
    <definedName function="false" hidden="false" name="csexcel_kimutatas_hivatal_belso_penzeszkoz_jo1_Dim04" vbProcedure="false">"="</definedName>
    <definedName function="false" hidden="false" name="csexcel_kimutatas_hivatal_belso_penzeszkoz_jo1_Dim05" vbProcedure="false">"="</definedName>
    <definedName function="false" hidden="false" name="csexcel_kimutatas_hivatal_belso_penzeszkoz_jo1_Dim06" vbProcedure="false">"="</definedName>
    <definedName function="false" hidden="false" name="csexcel_kimutatas_hivatal_belso_penzeszkoz_jo1_Dim07" vbProcedure="false">"="</definedName>
    <definedName function="false" hidden="false" name="csexcel_kimutatas_hivatal_belso_penzeszkoz_jo1_Dim08" vbProcedure="false">"="</definedName>
    <definedName function="false" hidden="false" name="csexcel_kimutatas_hivatal_belso_penzeszkoz_jo1_Dim09" vbProcedure="false">"="</definedName>
    <definedName function="false" hidden="false" name="csexcel_kimutatas_hivatal_belso_penzeszkoz_jo1_Dim10" vbProcedure="false">"="</definedName>
    <definedName function="false" hidden="false" name="csexcel_kimutatas_hivatal_belso_penzeszkoz_jo1_Dim11" vbProcedure="false">"="</definedName>
    <definedName function="false" hidden="false" name="csexcel_kimutatas_hivatal_belso_penzeszkoz_jo1_Dim12" vbProcedure="false">"="</definedName>
    <definedName function="false" hidden="false" name="csexcel_kimutatas_hivatal_belso_penzeszkoz_joAnchor" vbProcedure="false">'[1]'!$A$9</definedName>
    <definedName function="false" hidden="false" name="csexcel_kimutatas_hivatal_belso_penzeszkoz_jo_Dim01" vbProcedure="false">"="</definedName>
    <definedName function="false" hidden="false" name="csexcel_kimutatas_hivatal_belso_penzeszkoz_jo_Dim02" vbProcedure="false">"="</definedName>
    <definedName function="false" hidden="false" name="csexcel_kimutatas_hivatal_belso_penzeszkoz_jo_Dim03" vbProcedure="false">"="</definedName>
    <definedName function="false" hidden="false" name="csexcel_kimutatas_hivatal_belso_penzeszkoz_jo_Dim04" vbProcedure="false">"="</definedName>
    <definedName function="false" hidden="false" name="csexcel_kimutatas_hivatal_belso_penzeszkoz_jo_Dim05" vbProcedure="false">"="</definedName>
    <definedName function="false" hidden="false" name="csexcel_kimutatas_hivatal_belso_penzeszkoz_jo_Dim06" vbProcedure="false">"="</definedName>
    <definedName function="false" hidden="false" name="csexcel_kimutatas_hivatal_belso_penzeszkoz_jo_Dim07" vbProcedure="false">"="</definedName>
    <definedName function="false" hidden="false" name="csexcel_kimutatas_hivatal_belso_penzeszkoz_jo_Dim08" vbProcedure="false">"="</definedName>
    <definedName function="false" hidden="false" name="csexcel_kimutatas_hivatal_belso_penzeszkoz_jo_Dim09" vbProcedure="false">"="</definedName>
    <definedName function="false" hidden="false" name="csexcel_kimutatas_hivatal_belso_penzeszkoz_jo_Dim10" vbProcedure="false">"="</definedName>
    <definedName function="false" hidden="false" name="csexcel_kimutatas_hivatal_belso_penzeszkoz_jo_Dim11" vbProcedure="false">"="</definedName>
    <definedName function="false" hidden="false" name="csexcel_kimutatas_hivatal_belso_penzeszkoz_jo_Dim12" vbProcedure="false">"="</definedName>
    <definedName function="false" hidden="false" name="csexcel_kimutatas_hivatal_rendeleti_tabla_Dim01" vbProcedure="false">"="</definedName>
    <definedName function="false" hidden="false" name="csexcel_kimutatas_hivatal_rendeleti_tabla_Dim02" vbProcedure="false">"="</definedName>
    <definedName function="false" hidden="false" name="csexcel_kimutatas_hivatal_rendeleti_tabla_Dim03" vbProcedure="false">"="</definedName>
    <definedName function="false" hidden="false" name="csexcel_kimutatas_hivatal_rendeleti_tabla_Dim04" vbProcedure="false">"="</definedName>
    <definedName function="false" hidden="false" name="csexcel_kimutatas_hivatal_rendeleti_tabla_Dim05" vbProcedure="false">"="</definedName>
    <definedName function="false" hidden="false" name="csexcel_kimutatas_hivatal_rendeleti_tabla_Dim06" vbProcedure="false">"="</definedName>
    <definedName function="false" hidden="false" name="csexcel_kimutatas_hivatal_rendeleti_tabla_Dim07" vbProcedure="false">"="</definedName>
    <definedName function="false" hidden="false" name="csexcel_kimutatas_hivatal_rendeleti_tabla_Dim08" vbProcedure="false">"="</definedName>
    <definedName function="false" hidden="false" name="csexcel_kimutatas_hivatal_rendeleti_tabla_Dim09" vbProcedure="false">"="</definedName>
    <definedName function="false" hidden="false" name="csexcel_kimutatas_hivatal_rendeleti_tabla_Dim10" vbProcedure="false">"="</definedName>
    <definedName function="false" hidden="false" name="csexcel_kimutatas_hivatal_rendeleti_tabla_Dim11" vbProcedure="false">"="</definedName>
    <definedName function="false" hidden="false" name="csexcel_kimutatas_hivatal_rendeleti_tabla_Dim12" vbProcedure="false">"="</definedName>
    <definedName function="false" hidden="false" name="csexcel_kimutatas_kiad_fobb_jogcimAnchor" vbProcedure="false">'[1]'!$A$8</definedName>
    <definedName function="false" hidden="false" name="csexcel_kimutatas_kiad_fobb_jogcim_Dim01" vbProcedure="false">"="</definedName>
    <definedName function="false" hidden="false" name="csexcel_kimutatas_kiad_fobb_jogcim_Dim02" vbProcedure="false">"="</definedName>
    <definedName function="false" hidden="false" name="csexcel_kimutatas_kiad_fobb_jogcim_Dim03" vbProcedure="false">"="</definedName>
    <definedName function="false" hidden="false" name="csexcel_kimutatas_kiad_fobb_jogcim_Dim04" vbProcedure="false">"="</definedName>
    <definedName function="false" hidden="false" name="csexcel_kimutatas_kiad_fobb_jogcim_Dim05" vbProcedure="false">"="</definedName>
    <definedName function="false" hidden="false" name="csexcel_kimutatas_kiad_fobb_jogcim_Dim06" vbProcedure="false">"="</definedName>
    <definedName function="false" hidden="false" name="csexcel_kimutatas_kiad_fobb_jogcim_Dim07" vbProcedure="false">"="</definedName>
    <definedName function="false" hidden="false" name="csexcel_kimutatas_kiad_fobb_jogcim_Dim08" vbProcedure="false">"="</definedName>
    <definedName function="false" hidden="false" name="csexcel_kimutatas_kiad_fobb_jogcim_Dim09" vbProcedure="false">"="</definedName>
    <definedName function="false" hidden="false" name="csexcel_kimutatas_kiad_fobb_jogcim_Dim10" vbProcedure="false">"="</definedName>
    <definedName function="false" hidden="false" name="csexcel_kimutatas_kiad_fobb_jogcim_Dim11" vbProcedure="false">"="</definedName>
    <definedName function="false" hidden="false" name="csexcel_kimutatas_kiad_fobb_jogcim_Dim12" vbProcedure="false">"="</definedName>
    <definedName function="false" hidden="false" name="csexcel_kimutatas_kisebbsegi_rendeleti_tablaAnchor" vbProcedure="false">'[1]'!$B$9</definedName>
    <definedName function="false" hidden="false" name="csexcel_kimutatas_kisebbsegi_rendeleti_tabla_Dim01" vbProcedure="false">"="</definedName>
    <definedName function="false" hidden="false" name="csexcel_kimutatas_kisebbsegi_rendeleti_tabla_Dim02" vbProcedure="false">"="</definedName>
    <definedName function="false" hidden="false" name="csexcel_kimutatas_kisebbsegi_rendeleti_tabla_Dim03" vbProcedure="false">"="</definedName>
    <definedName function="false" hidden="false" name="csexcel_kimutatas_kisebbsegi_rendeleti_tabla_Dim04" vbProcedure="false">"="</definedName>
    <definedName function="false" hidden="false" name="csexcel_kimutatas_kisebbsegi_rendeleti_tabla_Dim05" vbProcedure="false">"="</definedName>
    <definedName function="false" hidden="false" name="csexcel_kimutatas_kisebbsegi_rendeleti_tabla_Dim06" vbProcedure="false">"="</definedName>
    <definedName function="false" hidden="false" name="csexcel_kimutatas_kisebbsegi_rendeleti_tabla_Dim07" vbProcedure="false">"="</definedName>
    <definedName function="false" hidden="false" name="csexcel_kimutatas_kisebbsegi_rendeleti_tabla_Dim08" vbProcedure="false">"="</definedName>
    <definedName function="false" hidden="false" name="csexcel_kimutatas_kisebbsegi_rendeleti_tabla_Dim09" vbProcedure="false">"="</definedName>
    <definedName function="false" hidden="false" name="csexcel_kimutatas_kisebbsegi_rendeleti_tabla_Dim10" vbProcedure="false">"="</definedName>
    <definedName function="false" hidden="false" name="csexcel_kimutatas_kisebbsegi_rendeleti_tabla_Dim11" vbProcedure="false">"="</definedName>
    <definedName function="false" hidden="false" name="csexcel_kimutatas_kisebbsegi_rendeleti_tabla_Dim12" vbProcedure="false">"="</definedName>
    <definedName function="false" hidden="false" name="csexcel_kimutatas_likviditasAnchor" vbProcedure="false">'[1]'!$A$8</definedName>
    <definedName function="false" hidden="false" name="csexcel_kimutatas_likviditas_Dim01" vbProcedure="false">"="</definedName>
    <definedName function="false" hidden="false" name="csexcel_kimutatas_likviditas_Dim02" vbProcedure="false">"="</definedName>
    <definedName function="false" hidden="false" name="csexcel_kimutatas_likviditas_Dim03" vbProcedure="false">"="</definedName>
    <definedName function="false" hidden="false" name="csexcel_kimutatas_likviditas_Dim04" vbProcedure="false">"="</definedName>
    <definedName function="false" hidden="false" name="csexcel_kimutatas_likviditas_Dim05" vbProcedure="false">"="</definedName>
    <definedName function="false" hidden="false" name="csexcel_kimutatas_likviditas_Dim06" vbProcedure="false">"="</definedName>
    <definedName function="false" hidden="false" name="csexcel_kimutatas_likviditas_Dim07" vbProcedure="false">"="</definedName>
    <definedName function="false" hidden="false" name="csexcel_kimutatas_likviditas_Dim08" vbProcedure="false">"="</definedName>
    <definedName function="false" hidden="false" name="csexcel_kimutatas_likviditas_Dim09" vbProcedure="false">"="</definedName>
    <definedName function="false" hidden="false" name="csexcel_kimutatas_likviditas_Dim10" vbProcedure="false">"="</definedName>
    <definedName function="false" hidden="false" name="csexcel_kimutatas_likviditas_Dim11" vbProcedure="false">"="</definedName>
    <definedName function="false" hidden="false" name="csexcel_kimutatas_likviditas_Dim12" vbProcedure="false">"="</definedName>
    <definedName function="false" hidden="false" name="csexcel_kimutatas_mukodesi_merleg_bev_Dim01" vbProcedure="false">"="</definedName>
    <definedName function="false" hidden="false" name="csexcel_kimutatas_mukodesi_merleg_bev_Dim02" vbProcedure="false">"="</definedName>
    <definedName function="false" hidden="false" name="csexcel_kimutatas_mukodesi_merleg_bev_Dim03" vbProcedure="false">"="</definedName>
    <definedName function="false" hidden="false" name="csexcel_kimutatas_mukodesi_merleg_bev_Dim04" vbProcedure="false">"="</definedName>
    <definedName function="false" hidden="false" name="csexcel_kimutatas_mukodesi_merleg_bev_Dim05" vbProcedure="false">"="</definedName>
    <definedName function="false" hidden="false" name="csexcel_kimutatas_mukodesi_merleg_bev_Dim06" vbProcedure="false">"="</definedName>
    <definedName function="false" hidden="false" name="csexcel_kimutatas_mukodesi_merleg_bev_Dim07" vbProcedure="false">"="</definedName>
    <definedName function="false" hidden="false" name="csexcel_kimutatas_mukodesi_merleg_bev_Dim08" vbProcedure="false">"="</definedName>
    <definedName function="false" hidden="false" name="csexcel_kimutatas_mukodesi_merleg_bev_Dim09" vbProcedure="false">"="</definedName>
    <definedName function="false" hidden="false" name="csexcel_kimutatas_mukodesi_merleg_bev_Dim10" vbProcedure="false">"="</definedName>
    <definedName function="false" hidden="false" name="csexcel_kimutatas_mukodesi_merleg_bev_Dim11" vbProcedure="false">"="</definedName>
    <definedName function="false" hidden="false" name="csexcel_kimutatas_mukodesi_merleg_bev_Dim12" vbProcedure="false">"="</definedName>
    <definedName function="false" hidden="false" name="csexcel_kimutatas_mukodesi_merleg_kiad_Dim01" vbProcedure="false">"="</definedName>
    <definedName function="false" hidden="false" name="csexcel_kimutatas_mukodesi_merleg_kiad_Dim02" vbProcedure="false">"="</definedName>
    <definedName function="false" hidden="false" name="csexcel_kimutatas_mukodesi_merleg_kiad_Dim03" vbProcedure="false">"="</definedName>
    <definedName function="false" hidden="false" name="csexcel_kimutatas_mukodesi_merleg_kiad_Dim04" vbProcedure="false">"="</definedName>
    <definedName function="false" hidden="false" name="csexcel_kimutatas_mukodesi_merleg_kiad_Dim05" vbProcedure="false">"="</definedName>
    <definedName function="false" hidden="false" name="csexcel_kimutatas_mukodesi_merleg_kiad_Dim06" vbProcedure="false">"="</definedName>
    <definedName function="false" hidden="false" name="csexcel_kimutatas_mukodesi_merleg_kiad_Dim07" vbProcedure="false">"="</definedName>
    <definedName function="false" hidden="false" name="csexcel_kimutatas_mukodesi_merleg_kiad_Dim08" vbProcedure="false">"="</definedName>
    <definedName function="false" hidden="false" name="csexcel_kimutatas_mukodesi_merleg_kiad_Dim09" vbProcedure="false">"="</definedName>
    <definedName function="false" hidden="false" name="csexcel_kimutatas_mukodesi_merleg_kiad_Dim10" vbProcedure="false">"="</definedName>
    <definedName function="false" hidden="false" name="csexcel_kimutatas_mukodesi_merleg_kiad_Dim11" vbProcedure="false">"="</definedName>
    <definedName function="false" hidden="false" name="csexcel_kimutatas_mukodesi_merleg_kiad_Dim12" vbProcedure="false">"="</definedName>
    <definedName function="false" hidden="false" name="csexcel_kimutatas_muk_fejl_bev_kiadAnchor" vbProcedure="false">'[1]'!$A$8</definedName>
    <definedName function="false" hidden="false" name="csexcel_kimutatas_muk_fejl_bev_kiad_Dim01" vbProcedure="false">"="</definedName>
    <definedName function="false" hidden="false" name="csexcel_kimutatas_muk_fejl_bev_kiad_Dim02" vbProcedure="false">"="</definedName>
    <definedName function="false" hidden="false" name="csexcel_kimutatas_muk_fejl_bev_kiad_Dim03" vbProcedure="false">"="</definedName>
    <definedName function="false" hidden="false" name="csexcel_kimutatas_muk_fejl_bev_kiad_Dim04" vbProcedure="false">"="</definedName>
    <definedName function="false" hidden="false" name="csexcel_kimutatas_muk_fejl_bev_kiad_Dim05" vbProcedure="false">"="</definedName>
    <definedName function="false" hidden="false" name="csexcel_kimutatas_muk_fejl_bev_kiad_Dim06" vbProcedure="false">"="</definedName>
    <definedName function="false" hidden="false" name="csexcel_kimutatas_muk_fejl_bev_kiad_Dim07" vbProcedure="false">"="</definedName>
    <definedName function="false" hidden="false" name="csexcel_kimutatas_muk_fejl_bev_kiad_Dim08" vbProcedure="false">"="</definedName>
    <definedName function="false" hidden="false" name="csexcel_kimutatas_muk_fejl_bev_kiad_Dim09" vbProcedure="false">"="</definedName>
    <definedName function="false" hidden="false" name="csexcel_kimutatas_muk_fejl_bev_kiad_Dim10" vbProcedure="false">"="</definedName>
    <definedName function="false" hidden="false" name="csexcel_kimutatas_muk_fejl_bev_kiad_Dim11" vbProcedure="false">"="</definedName>
    <definedName function="false" hidden="false" name="csexcel_kimutatas_muk_fejl_bev_kiad_Dim12" vbProcedure="false">"="</definedName>
    <definedName function="false" hidden="false" name="csexcel_kimutatas_Nemet_rendeleti_tabla_Dim01" vbProcedure="false">"="</definedName>
    <definedName function="false" hidden="false" name="csexcel_kimutatas_Nemet_rendeleti_tabla_Dim02" vbProcedure="false">"="</definedName>
    <definedName function="false" hidden="false" name="csexcel_kimutatas_Nemet_rendeleti_tabla_Dim03" vbProcedure="false">"="</definedName>
    <definedName function="false" hidden="false" name="csexcel_kimutatas_Nemet_rendeleti_tabla_Dim04" vbProcedure="false">"="</definedName>
    <definedName function="false" hidden="false" name="csexcel_kimutatas_Nemet_rendeleti_tabla_Dim05" vbProcedure="false">"="</definedName>
    <definedName function="false" hidden="false" name="csexcel_kimutatas_Nemet_rendeleti_tabla_Dim06" vbProcedure="false">"="</definedName>
    <definedName function="false" hidden="false" name="csexcel_kimutatas_Nemet_rendeleti_tabla_Dim07" vbProcedure="false">"="</definedName>
    <definedName function="false" hidden="false" name="csexcel_kimutatas_Nemet_rendeleti_tabla_Dim08" vbProcedure="false">"="</definedName>
    <definedName function="false" hidden="false" name="csexcel_kimutatas_Nemet_rendeleti_tabla_Dim09" vbProcedure="false">"="</definedName>
    <definedName function="false" hidden="false" name="csexcel_kimutatas_Nemet_rendeleti_tabla_Dim10" vbProcedure="false">"="</definedName>
    <definedName function="false" hidden="false" name="csexcel_kimutatas_Nemet_rendeleti_tabla_Dim11" vbProcedure="false">"="</definedName>
    <definedName function="false" hidden="false" name="csexcel_kimutatas_Nemet_rendeleti_tabla_Dim12" vbProcedure="false">"="</definedName>
    <definedName function="false" hidden="false" name="csexcel_kimutatas_Nemet_rend_tablaAnchor" vbProcedure="false">'[1]'!$B$8</definedName>
    <definedName function="false" hidden="false" name="csexcel_kimutatas_Nemet_rend_tabla_Dim01" vbProcedure="false">"="</definedName>
    <definedName function="false" hidden="false" name="csexcel_kimutatas_Nemet_rend_tabla_Dim02" vbProcedure="false">"="</definedName>
    <definedName function="false" hidden="false" name="csexcel_kimutatas_Nemet_rend_tabla_Dim03" vbProcedure="false">"="</definedName>
    <definedName function="false" hidden="false" name="csexcel_kimutatas_Nemet_rend_tabla_Dim04" vbProcedure="false">"="</definedName>
    <definedName function="false" hidden="false" name="csexcel_kimutatas_Nemet_rend_tabla_Dim05" vbProcedure="false">"="</definedName>
    <definedName function="false" hidden="false" name="csexcel_kimutatas_Nemet_rend_tabla_Dim06" vbProcedure="false">"="</definedName>
    <definedName function="false" hidden="false" name="csexcel_kimutatas_Nemet_rend_tabla_Dim07" vbProcedure="false">"="</definedName>
    <definedName function="false" hidden="false" name="csexcel_kimutatas_Nemet_rend_tabla_Dim08" vbProcedure="false">"="</definedName>
    <definedName function="false" hidden="false" name="csexcel_kimutatas_Nemet_rend_tabla_Dim09" vbProcedure="false">"="</definedName>
    <definedName function="false" hidden="false" name="csexcel_kimutatas_Nemet_rend_tabla_Dim10" vbProcedure="false">"="</definedName>
    <definedName function="false" hidden="false" name="csexcel_kimutatas_Nemet_rend_tabla_Dim11" vbProcedure="false">"="</definedName>
    <definedName function="false" hidden="false" name="csexcel_kimutatas_Nemet_rend_tabla_Dim12" vbProcedure="false">"="</definedName>
    <definedName function="false" hidden="false" name="csexcel_kimutatas_pm_jogcim_Dim01" vbProcedure="false">"="</definedName>
    <definedName function="false" hidden="false" name="csexcel_kimutatas_pm_jogcim_Dim02" vbProcedure="false">"="</definedName>
    <definedName function="false" hidden="false" name="csexcel_kimutatas_pm_jogcim_Dim03" vbProcedure="false">"="</definedName>
    <definedName function="false" hidden="false" name="csexcel_kimutatas_pm_jogcim_Dim04" vbProcedure="false">"="</definedName>
    <definedName function="false" hidden="false" name="csexcel_kimutatas_pm_jogcim_Dim05" vbProcedure="false">"="</definedName>
    <definedName function="false" hidden="false" name="csexcel_kimutatas_pm_jogcim_Dim06" vbProcedure="false">"="</definedName>
    <definedName function="false" hidden="false" name="csexcel_kimutatas_pm_jogcim_Dim07" vbProcedure="false">"="</definedName>
    <definedName function="false" hidden="false" name="csexcel_kimutatas_pm_jogcim_Dim08" vbProcedure="false">"="</definedName>
    <definedName function="false" hidden="false" name="csexcel_kimutatas_pm_jogcim_Dim09" vbProcedure="false">"="</definedName>
    <definedName function="false" hidden="false" name="csexcel_kimutatas_pm_jogcim_Dim10" vbProcedure="false">"="</definedName>
    <definedName function="false" hidden="false" name="csexcel_kimutatas_pm_jogcim_Dim11" vbProcedure="false">"="</definedName>
    <definedName function="false" hidden="false" name="csexcel_kimutatas_pm_jogcim_Dim12" vbProcedure="false">"="</definedName>
    <definedName function="false" hidden="false" name="csexcel_kimutatas_Szlovak_rendeleti_tabla_Dim01" vbProcedure="false">"="</definedName>
    <definedName function="false" hidden="false" name="csexcel_kimutatas_Szlovak_rendeleti_tabla_Dim02" vbProcedure="false">"="</definedName>
    <definedName function="false" hidden="false" name="csexcel_kimutatas_Szlovak_rendeleti_tabla_Dim03" vbProcedure="false">"="</definedName>
    <definedName function="false" hidden="false" name="csexcel_kimutatas_Szlovak_rendeleti_tabla_Dim04" vbProcedure="false">"="</definedName>
    <definedName function="false" hidden="false" name="csexcel_kimutatas_Szlovak_rendeleti_tabla_Dim05" vbProcedure="false">"="</definedName>
    <definedName function="false" hidden="false" name="csexcel_kimutatas_Szlovak_rendeleti_tabla_Dim06" vbProcedure="false">"="</definedName>
    <definedName function="false" hidden="false" name="csexcel_kimutatas_Szlovak_rendeleti_tabla_Dim07" vbProcedure="false">"="</definedName>
    <definedName function="false" hidden="false" name="csexcel_kimutatas_Szlovak_rendeleti_tabla_Dim08" vbProcedure="false">"="</definedName>
    <definedName function="false" hidden="false" name="csexcel_kimutatas_Szlovak_rendeleti_tabla_Dim09" vbProcedure="false">"="</definedName>
    <definedName function="false" hidden="false" name="csexcel_kimutatas_Szlovak_rendeleti_tabla_Dim10" vbProcedure="false">"="</definedName>
    <definedName function="false" hidden="false" name="csexcel_kimutatas_Szlovak_rendeleti_tabla_Dim11" vbProcedure="false">"="</definedName>
    <definedName function="false" hidden="false" name="csexcel_kimutatas_Szlovak_rendeleti_tabla_Dim12" vbProcedure="false">"="</definedName>
    <definedName function="false" hidden="false" name="csexcel_kimutatas_Szlovak_rend_tablaAnchor" vbProcedure="false">'[1]'!$B$8</definedName>
    <definedName function="false" hidden="false" name="csexcel_kimutatas_Szlovak_rend_tabla_Dim01" vbProcedure="false">"="</definedName>
    <definedName function="false" hidden="false" name="csexcel_kimutatas_Szlovak_rend_tabla_Dim02" vbProcedure="false">"="</definedName>
    <definedName function="false" hidden="false" name="csexcel_kimutatas_Szlovak_rend_tabla_Dim03" vbProcedure="false">"="</definedName>
    <definedName function="false" hidden="false" name="csexcel_kimutatas_Szlovak_rend_tabla_Dim04" vbProcedure="false">"="</definedName>
    <definedName function="false" hidden="false" name="csexcel_kimutatas_Szlovak_rend_tabla_Dim05" vbProcedure="false">"="</definedName>
    <definedName function="false" hidden="false" name="csexcel_kimutatas_Szlovak_rend_tabla_Dim06" vbProcedure="false">"="</definedName>
    <definedName function="false" hidden="false" name="csexcel_kimutatas_Szlovak_rend_tabla_Dim07" vbProcedure="false">"="</definedName>
    <definedName function="false" hidden="false" name="csexcel_kimutatas_Szlovak_rend_tabla_Dim08" vbProcedure="false">"="</definedName>
    <definedName function="false" hidden="false" name="csexcel_kimutatas_Szlovak_rend_tabla_Dim09" vbProcedure="false">"="</definedName>
    <definedName function="false" hidden="false" name="csexcel_kimutatas_Szlovak_rend_tabla_Dim10" vbProcedure="false">"="</definedName>
    <definedName function="false" hidden="false" name="csexcel_kimutatas_Szlovak_rend_tabla_Dim11" vbProcedure="false">"="</definedName>
    <definedName function="false" hidden="false" name="csexcel_kimutatas_Szlovak_rend_tabla_Dim12" vbProcedure="false">"="</definedName>
    <definedName function="false" hidden="false" name="csexcel_kimutatas_Tiszk_rendeleti_tabla_Dim01" vbProcedure="false">"="</definedName>
    <definedName function="false" hidden="false" name="csexcel_kimutatas_Tiszk_rendeleti_tabla_Dim02" vbProcedure="false">"="</definedName>
    <definedName function="false" hidden="false" name="csexcel_kimutatas_Tiszk_rendeleti_tabla_Dim03" vbProcedure="false">"="</definedName>
    <definedName function="false" hidden="false" name="csexcel_kimutatas_Tiszk_rendeleti_tabla_Dim04" vbProcedure="false">"="</definedName>
    <definedName function="false" hidden="false" name="csexcel_kimutatas_Tiszk_rendeleti_tabla_Dim05" vbProcedure="false">"="</definedName>
    <definedName function="false" hidden="false" name="csexcel_kimutatas_Tiszk_rendeleti_tabla_Dim06" vbProcedure="false">"="</definedName>
    <definedName function="false" hidden="false" name="csexcel_kimutatas_Tiszk_rendeleti_tabla_Dim07" vbProcedure="false">"="</definedName>
    <definedName function="false" hidden="false" name="csexcel_kimutatas_Tiszk_rendeleti_tabla_Dim08" vbProcedure="false">"="</definedName>
    <definedName function="false" hidden="false" name="csexcel_kimutatas_Tiszk_rendeleti_tabla_Dim09" vbProcedure="false">"="</definedName>
    <definedName function="false" hidden="false" name="csexcel_kimutatas_Tiszk_rendeleti_tabla_Dim10" vbProcedure="false">"="</definedName>
    <definedName function="false" hidden="false" name="csexcel_kimutatas_Tiszk_rendeleti_tabla_Dim11" vbProcedure="false">"="</definedName>
    <definedName function="false" hidden="false" name="csexcel_kimutatas_Tiszk_rendeleti_tabla_Dim12" vbProcedure="false">"="</definedName>
    <definedName function="false" hidden="false" name="csexcel_kimutatas_Tiszk_rend_tablaAnchor" vbProcedure="false">'[1]'!$B$8</definedName>
    <definedName function="false" hidden="false" name="csexcel_kimutatas_Tiszk_rend_tabla_Dim01" vbProcedure="false">"="</definedName>
    <definedName function="false" hidden="false" name="csexcel_kimutatas_Tiszk_rend_tabla_Dim02" vbProcedure="false">"="</definedName>
    <definedName function="false" hidden="false" name="csexcel_kimutatas_Tiszk_rend_tabla_Dim03" vbProcedure="false">"="</definedName>
    <definedName function="false" hidden="false" name="csexcel_kimutatas_Tiszk_rend_tabla_Dim04" vbProcedure="false">"="</definedName>
    <definedName function="false" hidden="false" name="csexcel_kimutatas_Tiszk_rend_tabla_Dim05" vbProcedure="false">"="</definedName>
    <definedName function="false" hidden="false" name="csexcel_kimutatas_Tiszk_rend_tabla_Dim06" vbProcedure="false">"="</definedName>
    <definedName function="false" hidden="false" name="csexcel_kimutatas_Tiszk_rend_tabla_Dim07" vbProcedure="false">"="</definedName>
    <definedName function="false" hidden="false" name="csexcel_kimutatas_Tiszk_rend_tabla_Dim08" vbProcedure="false">"="</definedName>
    <definedName function="false" hidden="false" name="csexcel_kimutatas_Tiszk_rend_tabla_Dim09" vbProcedure="false">"="</definedName>
    <definedName function="false" hidden="false" name="csexcel_kimutatas_Tiszk_rend_tabla_Dim10" vbProcedure="false">"="</definedName>
    <definedName function="false" hidden="false" name="csexcel_kimutatas_Tiszk_rend_tabla_Dim11" vbProcedure="false">"="</definedName>
    <definedName function="false" hidden="false" name="csexcel_kimutatas_Tiszk_rend_tabla_Dim12" vbProcedure="false">"="</definedName>
    <definedName function="false" hidden="false" name="csexcel_kim_hivatal_belso_penzeszkoz_teljesitesAnchor" vbProcedure="false">'[1]'!$A$9</definedName>
    <definedName function="false" hidden="false" name="csexcel_kim_hivatal_belso_penzeszkoz_teljesites_Dim01" vbProcedure="false">"="</definedName>
    <definedName function="false" hidden="false" name="csexcel_kim_hivatal_belso_penzeszkoz_teljesites_Dim02" vbProcedure="false">"="</definedName>
    <definedName function="false" hidden="false" name="csexcel_kim_hivatal_belso_penzeszkoz_teljesites_Dim03" vbProcedure="false">"="</definedName>
    <definedName function="false" hidden="false" name="csexcel_kim_hivatal_belso_penzeszkoz_teljesites_Dim04" vbProcedure="false">"="</definedName>
    <definedName function="false" hidden="false" name="csexcel_kim_hivatal_belso_penzeszkoz_teljesites_Dim05" vbProcedure="false">"="</definedName>
    <definedName function="false" hidden="false" name="csexcel_kim_hivatal_belso_penzeszkoz_teljesites_Dim06" vbProcedure="false">"="</definedName>
    <definedName function="false" hidden="false" name="csexcel_kim_hivatal_belso_penzeszkoz_teljesites_Dim07" vbProcedure="false">"="</definedName>
    <definedName function="false" hidden="false" name="csexcel_kim_hivatal_belso_penzeszkoz_teljesites_Dim08" vbProcedure="false">"="</definedName>
    <definedName function="false" hidden="false" name="csexcel_kim_hivatal_belso_penzeszkoz_teljesites_Dim09" vbProcedure="false">"="</definedName>
    <definedName function="false" hidden="false" name="csexcel_kim_hivatal_belso_penzeszkoz_teljesites_Dim10" vbProcedure="false">"="</definedName>
    <definedName function="false" hidden="false" name="csexcel_kim_hivatal_belso_penzeszkoz_teljesites_Dim11" vbProcedure="false">"="</definedName>
    <definedName function="false" hidden="false" name="csexcel_kim_hivatal_belso_penzeszkoz_teljesites_Dim12" vbProcedure="false">"="</definedName>
    <definedName function="false" hidden="false" name="csexcel_koltsegvetes_2007_bev_2szmellAnchor" vbProcedure="false">'[5]'!$A$4</definedName>
    <definedName function="false" hidden="false" name="csexcel_koltsegvetes_2007_bev_2szmell_Dim01" vbProcedure="false">"="</definedName>
    <definedName function="false" hidden="false" name="csexcel_koltsegvetes_2007_bev_2szmell_Dim02" vbProcedure="false">"="</definedName>
    <definedName function="false" hidden="false" name="csexcel_koltsegvetes_2007_bev_2szmell_Dim03" vbProcedure="false">'[5]'!$A$1</definedName>
    <definedName function="false" hidden="false" name="csexcel_koltsegvetes_2007_bev_2szmell_Dim04" vbProcedure="false">'[5]'!$B$2</definedName>
    <definedName function="false" hidden="false" name="csexcel_koltsegvetes_2007_bev_2szmell_Dim05" vbProcedure="false">'[5]'!$C$3</definedName>
    <definedName function="false" hidden="false" name="csexcel_koltsegvetes_2007_bev_2szmell_Dim06" vbProcedure="false">'[5]'!$D$4</definedName>
    <definedName function="false" hidden="false" name="csexcel_koltsegvetes_2007_bev_2szmell_Dim07" vbProcedure="false">'[5]'!$E$5</definedName>
    <definedName function="false" hidden="false" name="csexcel_koltsegvetes_2007_bev_2szmell_Dim08" vbProcedure="false">'[5]'!$F$6</definedName>
    <definedName function="false" hidden="false" name="csexcel_koltsegvetes_2007_bev_2szmell_Dim09" vbProcedure="false">'[5]'!$G$7</definedName>
    <definedName function="false" hidden="false" name="csexcel_koltsegvetes_2007_bev_2szmell_Dim10" vbProcedure="false">"="</definedName>
    <definedName function="false" hidden="false" name="csexcel_koltsegvetes_2007_bev_2szmell_Dim11" vbProcedure="false">"="</definedName>
    <definedName function="false" hidden="false" name="csexcel_koltsegvetes_2007_kiad_3szmellAnchor" vbProcedure="false">'[5]'!$A$5</definedName>
    <definedName function="false" hidden="false" name="csexcel_koltsegvetes_2007_kiad_3szmell_Dim01" vbProcedure="false">"="</definedName>
    <definedName function="false" hidden="false" name="csexcel_koltsegvetes_2007_kiad_3szmell_Dim02" vbProcedure="false">"="</definedName>
    <definedName function="false" hidden="false" name="csexcel_koltsegvetes_2007_kiad_3szmell_Dim03" vbProcedure="false">'[5]'!$A$1</definedName>
    <definedName function="false" hidden="false" name="csexcel_koltsegvetes_2007_kiad_3szmell_Dim04" vbProcedure="false">'[5]'!$B$2</definedName>
    <definedName function="false" hidden="false" name="csexcel_koltsegvetes_2007_kiad_3szmell_Dim05" vbProcedure="false">'[5]'!$C$3</definedName>
    <definedName function="false" hidden="false" name="csexcel_koltsegvetes_2007_kiad_3szmell_Dim06" vbProcedure="false">'[5]'!$D$4</definedName>
    <definedName function="false" hidden="false" name="csexcel_koltsegvetes_2007_kiad_3szmell_Dim07" vbProcedure="false">'[5]'!$E$5</definedName>
    <definedName function="false" hidden="false" name="csexcel_koltsegvetes_2007_kiad_3szmell_Dim08" vbProcedure="false">'[5]'!$F$6</definedName>
    <definedName function="false" hidden="false" name="csexcel_koltsegvetes_2007_kiad_3szmell_Dim09" vbProcedure="false">"="</definedName>
    <definedName function="false" hidden="false" name="csexcel_koltsegvetes_2007_kiad_3szmell_Dim10" vbProcedure="false">'[5]'!$G$7</definedName>
    <definedName function="false" hidden="false" name="csexcel_koltsegvetes_2007_kiad_3szmell_Dim11" vbProcedure="false">"="</definedName>
    <definedName function="false" hidden="false" name="csexcel_koncepcio_1szmell_bevAnchor" vbProcedure="false">'[6]'!$B$5</definedName>
    <definedName function="false" hidden="false" name="csexcel_koncepcio_1szmell_bev_Dim01" vbProcedure="false">"="</definedName>
    <definedName function="false" hidden="false" name="csexcel_koncepcio_1szmell_bev_Dim02" vbProcedure="false">"="</definedName>
    <definedName function="false" hidden="false" name="csexcel_koncepcio_1szmell_bev_Dim03" vbProcedure="false">'[6]'!$A$1</definedName>
    <definedName function="false" hidden="false" name="csexcel_koncepcio_1szmell_bev_Dim04" vbProcedure="false">'[6]'!$B$2</definedName>
    <definedName function="false" hidden="false" name="csexcel_koncepcio_1szmell_bev_Dim05" vbProcedure="false">"="</definedName>
    <definedName function="false" hidden="false" name="csexcel_koncepcio_1szmell_bev_Dim06" vbProcedure="false">'[6]'!$C$3</definedName>
    <definedName function="false" hidden="false" name="csexcel_koncepcio_1szmell_bev_Dim07" vbProcedure="false">"="</definedName>
    <definedName function="false" hidden="false" name="csexcel_koncepcio_1szmell_bev_Dim08" vbProcedure="false">'[6]'!$D$4</definedName>
    <definedName function="false" hidden="false" name="csexcel_koncepcio_1szmell_bev_Dim09" vbProcedure="false">'[6]'!$E$5</definedName>
    <definedName function="false" hidden="false" name="csexcel_koncepcio_1szmell_bev_Dim10" vbProcedure="false">'[6]'!$F$6</definedName>
    <definedName function="false" hidden="false" name="csexcel_koncepcio_1szmell_bev_Dim11" vbProcedure="false">'[6]'!$G$7</definedName>
    <definedName function="false" hidden="false" name="csexcel_koncepcio_1szmell_kiadAnchor" vbProcedure="false">'[6]'!$B$4</definedName>
    <definedName function="false" hidden="false" name="csexcel_koncepcio_1szmell_kiad_Dim01" vbProcedure="false">"="</definedName>
    <definedName function="false" hidden="false" name="csexcel_koncepcio_1szmell_kiad_Dim02" vbProcedure="false">"="</definedName>
    <definedName function="false" hidden="false" name="csexcel_koncepcio_1szmell_kiad_Dim03" vbProcedure="false">'[6]'!$A$1</definedName>
    <definedName function="false" hidden="false" name="csexcel_koncepcio_1szmell_kiad_Dim04" vbProcedure="false">'[6]'!$B$2</definedName>
    <definedName function="false" hidden="false" name="csexcel_koncepcio_1szmell_kiad_Dim05" vbProcedure="false">"="</definedName>
    <definedName function="false" hidden="false" name="csexcel_koncepcio_1szmell_kiad_Dim06" vbProcedure="false">'[6]'!$C$3</definedName>
    <definedName function="false" hidden="false" name="csexcel_koncepcio_1szmell_kiad_Dim07" vbProcedure="false">"="</definedName>
    <definedName function="false" hidden="false" name="csexcel_koncepcio_1szmell_kiad_Dim08" vbProcedure="false">'[6]'!$D$4</definedName>
    <definedName function="false" hidden="false" name="csexcel_koncepcio_1szmell_kiad_Dim09" vbProcedure="false">'[6]'!$E$5</definedName>
    <definedName function="false" hidden="false" name="csexcel_koncepcio_1szmell_kiad_Dim10" vbProcedure="false">'[6]'!$F$6</definedName>
    <definedName function="false" hidden="false" name="csexcel_koncepcio_1szmell_kiad_Dim11" vbProcedure="false">'[6]'!$G$7</definedName>
    <definedName function="false" hidden="false" name="csexcel_Nemet_rend_tabla_konc_Dim01" vbProcedure="false">"="</definedName>
    <definedName function="false" hidden="false" name="csexcel_Nemet_rend_tabla_konc_Dim02" vbProcedure="false">"="</definedName>
    <definedName function="false" hidden="false" name="csexcel_Nemet_rend_tabla_konc_Dim03" vbProcedure="false">"="</definedName>
    <definedName function="false" hidden="false" name="csexcel_Nemet_rend_tabla_konc_Dim04" vbProcedure="false">"="</definedName>
    <definedName function="false" hidden="false" name="csexcel_Nemet_rend_tabla_konc_Dim05" vbProcedure="false">"="</definedName>
    <definedName function="false" hidden="false" name="csexcel_Nemet_rend_tabla_konc_Dim06" vbProcedure="false">"="</definedName>
    <definedName function="false" hidden="false" name="csexcel_Nemet_rend_tabla_konc_Dim07" vbProcedure="false">"="</definedName>
    <definedName function="false" hidden="false" name="csexcel_Nemet_rend_tabla_konc_Dim08" vbProcedure="false">"="</definedName>
    <definedName function="false" hidden="false" name="csexcel_Nemet_rend_tabla_konc_Dim09" vbProcedure="false">"="</definedName>
    <definedName function="false" hidden="false" name="csexcel_Nemet_rend_tabla_konc_Dim10" vbProcedure="false">"="</definedName>
    <definedName function="false" hidden="false" name="csexcel_Nemet_rend_tabla_konc_Dim11" vbProcedure="false">"="</definedName>
    <definedName function="false" hidden="false" name="csexcel_Nemet_rend_tabla_konc_Dim12" vbProcedure="false">"="</definedName>
    <definedName function="false" hidden="false" name="csexcel_Szlovak_rend_tabla_konc_Dim01" vbProcedure="false">"="</definedName>
    <definedName function="false" hidden="false" name="csexcel_Szlovak_rend_tabla_konc_Dim02" vbProcedure="false">"="</definedName>
    <definedName function="false" hidden="false" name="csexcel_Szlovak_rend_tabla_konc_Dim03" vbProcedure="false">"="</definedName>
    <definedName function="false" hidden="false" name="csexcel_Szlovak_rend_tabla_konc_Dim04" vbProcedure="false">"="</definedName>
    <definedName function="false" hidden="false" name="csexcel_Szlovak_rend_tabla_konc_Dim05" vbProcedure="false">"="</definedName>
    <definedName function="false" hidden="false" name="csexcel_Szlovak_rend_tabla_konc_Dim06" vbProcedure="false">"="</definedName>
    <definedName function="false" hidden="false" name="csexcel_Szlovak_rend_tabla_konc_Dim07" vbProcedure="false">"="</definedName>
    <definedName function="false" hidden="false" name="csexcel_Szlovak_rend_tabla_konc_Dim08" vbProcedure="false">"="</definedName>
    <definedName function="false" hidden="false" name="csexcel_Szlovak_rend_tabla_konc_Dim09" vbProcedure="false">"="</definedName>
    <definedName function="false" hidden="false" name="csexcel_Szlovak_rend_tabla_konc_Dim10" vbProcedure="false">"="</definedName>
    <definedName function="false" hidden="false" name="csexcel_Szlovak_rend_tabla_konc_Dim11" vbProcedure="false">"="</definedName>
    <definedName function="false" hidden="false" name="csexcel_Szlovak_rend_tabla_konc_Dim12" vbProcedure="false">"="</definedName>
    <definedName function="false" hidden="false" name="csexcel_Tiszk_rend_tabla_konc_Dim01" vbProcedure="false">"="</definedName>
    <definedName function="false" hidden="false" name="csexcel_Tiszk_rend_tabla_konc_Dim02" vbProcedure="false">"="</definedName>
    <definedName function="false" hidden="false" name="csexcel_Tiszk_rend_tabla_konc_Dim03" vbProcedure="false">"="</definedName>
    <definedName function="false" hidden="false" name="csexcel_Tiszk_rend_tabla_konc_Dim04" vbProcedure="false">"="</definedName>
    <definedName function="false" hidden="false" name="csexcel_Tiszk_rend_tabla_konc_Dim05" vbProcedure="false">"="</definedName>
    <definedName function="false" hidden="false" name="csexcel_Tiszk_rend_tabla_konc_Dim06" vbProcedure="false">"="</definedName>
    <definedName function="false" hidden="false" name="csexcel_Tiszk_rend_tabla_konc_Dim07" vbProcedure="false">"="</definedName>
    <definedName function="false" hidden="false" name="csexcel_Tiszk_rend_tabla_konc_Dim08" vbProcedure="false">"="</definedName>
    <definedName function="false" hidden="false" name="csexcel_Tiszk_rend_tabla_konc_Dim09" vbProcedure="false">"="</definedName>
    <definedName function="false" hidden="false" name="csexcel_Tiszk_rend_tabla_konc_Dim10" vbProcedure="false">"="</definedName>
    <definedName function="false" hidden="false" name="csexcel_Tiszk_rend_tabla_konc_Dim11" vbProcedure="false">"="</definedName>
    <definedName function="false" hidden="false" name="csexcel_Tiszk_rend_tabla_konc_Dim12" vbProcedure="false">"="</definedName>
    <definedName function="false" hidden="false" name="csFeichtinger_rendeleti_tabla_excel_Dim01" vbProcedure="false">"="</definedName>
    <definedName function="false" hidden="false" name="csFeichtinger_rendeleti_tabla_excel_Dim02" vbProcedure="false">"="</definedName>
    <definedName function="false" hidden="false" name="csFeichtinger_rendeleti_tabla_excel_Dim03" vbProcedure="false">"="</definedName>
    <definedName function="false" hidden="false" name="csFeichtinger_rendeleti_tabla_excel_Dim04" vbProcedure="false">"="</definedName>
    <definedName function="false" hidden="false" name="csFeichtinger_rendeleti_tabla_excel_Dim05" vbProcedure="false">"="</definedName>
    <definedName function="false" hidden="false" name="csFeichtinger_rendeleti_tabla_excel_Dim06" vbProcedure="false">"="</definedName>
    <definedName function="false" hidden="false" name="csFeichtinger_rendeleti_tabla_excel_Dim07" vbProcedure="false">"="</definedName>
    <definedName function="false" hidden="false" name="csFeichtinger_rendeleti_tabla_excel_Dim08" vbProcedure="false">"="</definedName>
    <definedName function="false" hidden="false" name="csFeichtinger_rendeleti_tabla_excel_Dim09" vbProcedure="false">"="</definedName>
    <definedName function="false" hidden="false" name="csFeichtinger_rendeleti_tabla_excel_Dim10" vbProcedure="false">"="</definedName>
    <definedName function="false" hidden="false" name="csFeichtinger_rendeleti_tabla_excel_Dim11" vbProcedure="false">"="</definedName>
    <definedName function="false" hidden="false" name="csFeichtinger_rendeleti_tabla_excel_Dim12" vbProcedure="false">"="</definedName>
    <definedName function="false" hidden="false" name="csfelhalmozas_merleg_bev_excelAnchor" vbProcedure="false">'[1]'!$A$8</definedName>
    <definedName function="false" hidden="false" name="csfelhalmozas_merleg_bev_excel_Dim01" vbProcedure="false">"="</definedName>
    <definedName function="false" hidden="false" name="csfelhalmozas_merleg_bev_excel_Dim02" vbProcedure="false">"="</definedName>
    <definedName function="false" hidden="false" name="csfelhalmozas_merleg_bev_excel_Dim03" vbProcedure="false">"="</definedName>
    <definedName function="false" hidden="false" name="csfelhalmozas_merleg_bev_excel_Dim04" vbProcedure="false">"="</definedName>
    <definedName function="false" hidden="false" name="csfelhalmozas_merleg_bev_excel_Dim05" vbProcedure="false">"="</definedName>
    <definedName function="false" hidden="false" name="csfelhalmozas_merleg_bev_excel_Dim06" vbProcedure="false">"="</definedName>
    <definedName function="false" hidden="false" name="csfelhalmozas_merleg_bev_excel_Dim07" vbProcedure="false">"="</definedName>
    <definedName function="false" hidden="false" name="csfelhalmozas_merleg_bev_excel_Dim08" vbProcedure="false">"="</definedName>
    <definedName function="false" hidden="false" name="csfelhalmozas_merleg_bev_excel_Dim09" vbProcedure="false">"="</definedName>
    <definedName function="false" hidden="false" name="csfelhalmozas_merleg_bev_excel_Dim10" vbProcedure="false">"="</definedName>
    <definedName function="false" hidden="false" name="csfelhalmozas_merleg_bev_excel_Dim11" vbProcedure="false">"="</definedName>
    <definedName function="false" hidden="false" name="csfelhalmozas_merleg_bev_excel_Dim12" vbProcedure="false">"="</definedName>
    <definedName function="false" hidden="false" name="csfelhalmozas_merleg_kiad_excelAnchor" vbProcedure="false">'[1]'!$E$8</definedName>
    <definedName function="false" hidden="false" name="csfelhalmozas_merleg_kiad_excel_Dim01" vbProcedure="false">"="</definedName>
    <definedName function="false" hidden="false" name="csfelhalmozas_merleg_kiad_excel_Dim02" vbProcedure="false">"="</definedName>
    <definedName function="false" hidden="false" name="csfelhalmozas_merleg_kiad_excel_Dim03" vbProcedure="false">"="</definedName>
    <definedName function="false" hidden="false" name="csfelhalmozas_merleg_kiad_excel_Dim04" vbProcedure="false">"="</definedName>
    <definedName function="false" hidden="false" name="csfelhalmozas_merleg_kiad_excel_Dim05" vbProcedure="false">"="</definedName>
    <definedName function="false" hidden="false" name="csfelhalmozas_merleg_kiad_excel_Dim06" vbProcedure="false">"="</definedName>
    <definedName function="false" hidden="false" name="csfelhalmozas_merleg_kiad_excel_Dim07" vbProcedure="false">"="</definedName>
    <definedName function="false" hidden="false" name="csfelhalmozas_merleg_kiad_excel_Dim08" vbProcedure="false">"="</definedName>
    <definedName function="false" hidden="false" name="csfelhalmozas_merleg_kiad_excel_Dim09" vbProcedure="false">"="</definedName>
    <definedName function="false" hidden="false" name="csfelhalmozas_merleg_kiad_excel_Dim10" vbProcedure="false">"="</definedName>
    <definedName function="false" hidden="false" name="csfelhalmozas_merleg_kiad_excel_Dim11" vbProcedure="false">"="</definedName>
    <definedName function="false" hidden="false" name="csfelhalmozas_merleg_kiad_excel_Dim12" vbProcedure="false">"="</definedName>
    <definedName function="false" hidden="false" name="csFogyatekos_tokodaltaro_rendeleti_tabla_excel_Dim01" vbProcedure="false">"="</definedName>
    <definedName function="false" hidden="false" name="csFogyatekos_tokodaltaro_rendeleti_tabla_excel_Dim02" vbProcedure="false">"="</definedName>
    <definedName function="false" hidden="false" name="csFogyatekos_tokodaltaro_rendeleti_tabla_excel_Dim03" vbProcedure="false">"="</definedName>
    <definedName function="false" hidden="false" name="csFogyatekos_tokodaltaro_rendeleti_tabla_excel_Dim04" vbProcedure="false">"="</definedName>
    <definedName function="false" hidden="false" name="csFogyatekos_tokodaltaro_rendeleti_tabla_excel_Dim05" vbProcedure="false">"="</definedName>
    <definedName function="false" hidden="false" name="csFogyatekos_tokodaltaro_rendeleti_tabla_excel_Dim06" vbProcedure="false">"="</definedName>
    <definedName function="false" hidden="false" name="csFogyatekos_tokodaltaro_rendeleti_tabla_excel_Dim07" vbProcedure="false">"="</definedName>
    <definedName function="false" hidden="false" name="csFogyatekos_tokodaltaro_rendeleti_tabla_excel_Dim08" vbProcedure="false">"="</definedName>
    <definedName function="false" hidden="false" name="csFogyatekos_tokodaltaro_rendeleti_tabla_excel_Dim09" vbProcedure="false">"="</definedName>
    <definedName function="false" hidden="false" name="csFogyatekos_tokodaltaro_rendeleti_tabla_excel_Dim10" vbProcedure="false">"="</definedName>
    <definedName function="false" hidden="false" name="csFogyatekos_tokodaltaro_rendeleti_tabla_excel_Dim11" vbProcedure="false">"="</definedName>
    <definedName function="false" hidden="false" name="csFogyatekos_tokodaltaro_rendeleti_tabla_excel_Dim12" vbProcedure="false">"="</definedName>
    <definedName function="false" hidden="false" name="csfomerleg_bevAnchor" vbProcedure="false">'[1]'!$A$8</definedName>
    <definedName function="false" hidden="false" name="csfomerleg_bev_Dim01" vbProcedure="false">"="</definedName>
    <definedName function="false" hidden="false" name="csfomerleg_bev_Dim02" vbProcedure="false">"="</definedName>
    <definedName function="false" hidden="false" name="csfomerleg_bev_Dim03" vbProcedure="false">"="</definedName>
    <definedName function="false" hidden="false" name="csfomerleg_bev_Dim04" vbProcedure="false">"="</definedName>
    <definedName function="false" hidden="false" name="csfomerleg_bev_Dim05" vbProcedure="false">"="</definedName>
    <definedName function="false" hidden="false" name="csfomerleg_bev_Dim06" vbProcedure="false">"="</definedName>
    <definedName function="false" hidden="false" name="csfomerleg_bev_Dim07" vbProcedure="false">"="</definedName>
    <definedName function="false" hidden="false" name="csfomerleg_bev_Dim08" vbProcedure="false">"="</definedName>
    <definedName function="false" hidden="false" name="csfomerleg_bev_Dim09" vbProcedure="false">"="</definedName>
    <definedName function="false" hidden="false" name="csfomerleg_bev_Dim10" vbProcedure="false">"="</definedName>
    <definedName function="false" hidden="false" name="csfomerleg_bev_Dim11" vbProcedure="false">"="</definedName>
    <definedName function="false" hidden="false" name="csfomerleg_bev_Dim12" vbProcedure="false">"="</definedName>
    <definedName function="false" hidden="false" name="csfomerleg_bev_mod_Dim01" vbProcedure="false">"="</definedName>
    <definedName function="false" hidden="false" name="csfomerleg_bev_mod_Dim02" vbProcedure="false">"="</definedName>
    <definedName function="false" hidden="false" name="csfomerleg_bev_mod_Dim03" vbProcedure="false">"="</definedName>
    <definedName function="false" hidden="false" name="csfomerleg_bev_mod_Dim04" vbProcedure="false">"="</definedName>
    <definedName function="false" hidden="false" name="csfomerleg_bev_mod_Dim05" vbProcedure="false">"="</definedName>
    <definedName function="false" hidden="false" name="csfomerleg_bev_mod_Dim06" vbProcedure="false">"="</definedName>
    <definedName function="false" hidden="false" name="csfomerleg_bev_mod_Dim07" vbProcedure="false">"="</definedName>
    <definedName function="false" hidden="false" name="csfomerleg_bev_mod_Dim08" vbProcedure="false">"="</definedName>
    <definedName function="false" hidden="false" name="csfomerleg_bev_mod_Dim09" vbProcedure="false">"="</definedName>
    <definedName function="false" hidden="false" name="csfomerleg_bev_mod_Dim10" vbProcedure="false">"="</definedName>
    <definedName function="false" hidden="false" name="csfomerleg_bev_mod_Dim11" vbProcedure="false">"="</definedName>
    <definedName function="false" hidden="false" name="csfomerleg_bev_mod_Dim12" vbProcedure="false">"="</definedName>
    <definedName function="false" hidden="false" name="csfo_merleg_kiadAnchor" vbProcedure="false">'[1]'!$E$8</definedName>
    <definedName function="false" hidden="false" name="csfo_merleg_kiad_Dim01" vbProcedure="false">"="</definedName>
    <definedName function="false" hidden="false" name="csfo_merleg_kiad_Dim02" vbProcedure="false">"="</definedName>
    <definedName function="false" hidden="false" name="csfo_merleg_kiad_Dim03" vbProcedure="false">"="</definedName>
    <definedName function="false" hidden="false" name="csfo_merleg_kiad_Dim04" vbProcedure="false">"="</definedName>
    <definedName function="false" hidden="false" name="csfo_merleg_kiad_Dim05" vbProcedure="false">"="</definedName>
    <definedName function="false" hidden="false" name="csfo_merleg_kiad_Dim06" vbProcedure="false">"="</definedName>
    <definedName function="false" hidden="false" name="csfo_merleg_kiad_Dim07" vbProcedure="false">"="</definedName>
    <definedName function="false" hidden="false" name="csfo_merleg_kiad_Dim08" vbProcedure="false">"="</definedName>
    <definedName function="false" hidden="false" name="csfo_merleg_kiad_Dim09" vbProcedure="false">"="</definedName>
    <definedName function="false" hidden="false" name="csfo_merleg_kiad_Dim10" vbProcedure="false">"="</definedName>
    <definedName function="false" hidden="false" name="csfo_merleg_kiad_Dim11" vbProcedure="false">"="</definedName>
    <definedName function="false" hidden="false" name="csfo_merleg_kiad_Dim12" vbProcedure="false">"="</definedName>
    <definedName function="false" hidden="false" name="csGeza_fejedelem_rendeleti_tabla_excel_Dim01" vbProcedure="false">"="</definedName>
    <definedName function="false" hidden="false" name="csGeza_fejedelem_rendeleti_tabla_excel_Dim02" vbProcedure="false">"="</definedName>
    <definedName function="false" hidden="false" name="csGeza_fejedelem_rendeleti_tabla_excel_Dim03" vbProcedure="false">"="</definedName>
    <definedName function="false" hidden="false" name="csGeza_fejedelem_rendeleti_tabla_excel_Dim04" vbProcedure="false">"="</definedName>
    <definedName function="false" hidden="false" name="csGeza_fejedelem_rendeleti_tabla_excel_Dim05" vbProcedure="false">"="</definedName>
    <definedName function="false" hidden="false" name="csGeza_fejedelem_rendeleti_tabla_excel_Dim06" vbProcedure="false">"="</definedName>
    <definedName function="false" hidden="false" name="csGeza_fejedelem_rendeleti_tabla_excel_Dim07" vbProcedure="false">"="</definedName>
    <definedName function="false" hidden="false" name="csGeza_fejedelem_rendeleti_tabla_excel_Dim08" vbProcedure="false">"="</definedName>
    <definedName function="false" hidden="false" name="csGeza_fejedelem_rendeleti_tabla_excel_Dim09" vbProcedure="false">"="</definedName>
    <definedName function="false" hidden="false" name="csGeza_fejedelem_rendeleti_tabla_excel_Dim10" vbProcedure="false">"="</definedName>
    <definedName function="false" hidden="false" name="csGeza_fejedelem_rendeleti_tabla_excel_Dim11" vbProcedure="false">"="</definedName>
    <definedName function="false" hidden="false" name="csGeza_fejedelem_rendeleti_tabla_excel_Dim12" vbProcedure="false">"="</definedName>
    <definedName function="false" hidden="false" name="csGyermekvedelmi_rendeleti_tabla_excel_Dim01" vbProcedure="false">"="</definedName>
    <definedName function="false" hidden="false" name="csGyermekvedelmi_rendeleti_tabla_excel_Dim02" vbProcedure="false">"="</definedName>
    <definedName function="false" hidden="false" name="csGyermekvedelmi_rendeleti_tabla_excel_Dim03" vbProcedure="false">"="</definedName>
    <definedName function="false" hidden="false" name="csGyermekvedelmi_rendeleti_tabla_excel_Dim04" vbProcedure="false">"="</definedName>
    <definedName function="false" hidden="false" name="csGyermekvedelmi_rendeleti_tabla_excel_Dim05" vbProcedure="false">"="</definedName>
    <definedName function="false" hidden="false" name="csGyermekvedelmi_rendeleti_tabla_excel_Dim06" vbProcedure="false">"="</definedName>
    <definedName function="false" hidden="false" name="csGyermekvedelmi_rendeleti_tabla_excel_Dim07" vbProcedure="false">"="</definedName>
    <definedName function="false" hidden="false" name="csGyermekvedelmi_rendeleti_tabla_excel_Dim08" vbProcedure="false">"="</definedName>
    <definedName function="false" hidden="false" name="csGyermekvedelmi_rendeleti_tabla_excel_Dim09" vbProcedure="false">"="</definedName>
    <definedName function="false" hidden="false" name="csGyermekvedelmi_rendeleti_tabla_excel_Dim10" vbProcedure="false">"="</definedName>
    <definedName function="false" hidden="false" name="csGyermekvedelmi_rendeleti_tabla_excel_Dim11" vbProcedure="false">"="</definedName>
    <definedName function="false" hidden="false" name="csGyermekvedelmi_rendeleti_tabla_excel_Dim12" vbProcedure="false">"="</definedName>
    <definedName function="false" hidden="false" name="csHegyhati_rendeleti_tabla_excel_Dim01" vbProcedure="false">"="</definedName>
    <definedName function="false" hidden="false" name="csHegyhati_rendeleti_tabla_excel_Dim02" vbProcedure="false">"="</definedName>
    <definedName function="false" hidden="false" name="csHegyhati_rendeleti_tabla_excel_Dim03" vbProcedure="false">"="</definedName>
    <definedName function="false" hidden="false" name="csHegyhati_rendeleti_tabla_excel_Dim04" vbProcedure="false">"="</definedName>
    <definedName function="false" hidden="false" name="csHegyhati_rendeleti_tabla_excel_Dim05" vbProcedure="false">"="</definedName>
    <definedName function="false" hidden="false" name="csHegyhati_rendeleti_tabla_excel_Dim06" vbProcedure="false">"="</definedName>
    <definedName function="false" hidden="false" name="csHegyhati_rendeleti_tabla_excel_Dim07" vbProcedure="false">"="</definedName>
    <definedName function="false" hidden="false" name="csHegyhati_rendeleti_tabla_excel_Dim08" vbProcedure="false">"="</definedName>
    <definedName function="false" hidden="false" name="csHegyhati_rendeleti_tabla_excel_Dim09" vbProcedure="false">"="</definedName>
    <definedName function="false" hidden="false" name="csHegyhati_rendeleti_tabla_excel_Dim10" vbProcedure="false">"="</definedName>
    <definedName function="false" hidden="false" name="csHegyhati_rendeleti_tabla_excel_Dim11" vbProcedure="false">"="</definedName>
    <definedName function="false" hidden="false" name="csHegyhati_rendeleti_tabla_excel_Dim12" vbProcedure="false">"="</definedName>
    <definedName function="false" hidden="false" name="cshivatal_rendeleti_tabla_excelAnchor" vbProcedure="false">'[1]'!$A$8</definedName>
    <definedName function="false" hidden="false" name="cshivatal_rendeleti_tabla_excel_Dim01" vbProcedure="false">"="</definedName>
    <definedName function="false" hidden="false" name="cshivatal_rendeleti_tabla_excel_Dim02" vbProcedure="false">"="</definedName>
    <definedName function="false" hidden="false" name="cshivatal_rendeleti_tabla_excel_Dim03" vbProcedure="false">"="</definedName>
    <definedName function="false" hidden="false" name="cshivatal_rendeleti_tabla_excel_Dim04" vbProcedure="false">"="</definedName>
    <definedName function="false" hidden="false" name="cshivatal_rendeleti_tabla_excel_Dim05" vbProcedure="false">"="</definedName>
    <definedName function="false" hidden="false" name="cshivatal_rendeleti_tabla_excel_Dim06" vbProcedure="false">"="</definedName>
    <definedName function="false" hidden="false" name="cshivatal_rendeleti_tabla_excel_Dim07" vbProcedure="false">"="</definedName>
    <definedName function="false" hidden="false" name="cshivatal_rendeleti_tabla_excel_Dim08" vbProcedure="false">"="</definedName>
    <definedName function="false" hidden="false" name="cshivatal_rendeleti_tabla_excel_Dim09" vbProcedure="false">"="</definedName>
    <definedName function="false" hidden="false" name="cshivatal_rendeleti_tabla_excel_Dim10" vbProcedure="false">"="</definedName>
    <definedName function="false" hidden="false" name="cshivatal_rendeleti_tabla_excel_Dim11" vbProcedure="false">"="</definedName>
    <definedName function="false" hidden="false" name="cshivatal_rendeleti_tabla_excel_Dim12" vbProcedure="false">"="</definedName>
    <definedName function="false" hidden="false" name="csIntegralt_szoc_int_rendeleti_tabla_excel_Dim01" vbProcedure="false">"="</definedName>
    <definedName function="false" hidden="false" name="csIntegralt_szoc_int_rendeleti_tabla_excel_Dim02" vbProcedure="false">"="</definedName>
    <definedName function="false" hidden="false" name="csIntegralt_szoc_int_rendeleti_tabla_excel_Dim03" vbProcedure="false">"="</definedName>
    <definedName function="false" hidden="false" name="csIntegralt_szoc_int_rendeleti_tabla_excel_Dim04" vbProcedure="false">"="</definedName>
    <definedName function="false" hidden="false" name="csIntegralt_szoc_int_rendeleti_tabla_excel_Dim05" vbProcedure="false">"="</definedName>
    <definedName function="false" hidden="false" name="csIntegralt_szoc_int_rendeleti_tabla_excel_Dim06" vbProcedure="false">"="</definedName>
    <definedName function="false" hidden="false" name="csIntegralt_szoc_int_rendeleti_tabla_excel_Dim07" vbProcedure="false">"="</definedName>
    <definedName function="false" hidden="false" name="csIntegralt_szoc_int_rendeleti_tabla_excel_Dim08" vbProcedure="false">"="</definedName>
    <definedName function="false" hidden="false" name="csIntegralt_szoc_int_rendeleti_tabla_excel_Dim09" vbProcedure="false">"="</definedName>
    <definedName function="false" hidden="false" name="csIntegralt_szoc_int_rendeleti_tabla_excel_Dim10" vbProcedure="false">"="</definedName>
    <definedName function="false" hidden="false" name="csIntegralt_szoc_int_rendeleti_tabla_excel_Dim11" vbProcedure="false">"="</definedName>
    <definedName function="false" hidden="false" name="csIntegralt_szoc_int_rendeleti_tabla_excel_Dim12" vbProcedure="false">"="</definedName>
    <definedName function="false" hidden="false" name="csintezmenyi_rendeleti_tabla_excel_Dim01" vbProcedure="false">"="</definedName>
    <definedName function="false" hidden="false" name="csintezmenyi_rendeleti_tabla_excel_Dim02" vbProcedure="false">"="</definedName>
    <definedName function="false" hidden="false" name="csintezmenyi_rendeleti_tabla_excel_Dim03" vbProcedure="false">"="</definedName>
    <definedName function="false" hidden="false" name="csintezmenyi_rendeleti_tabla_excel_Dim04" vbProcedure="false">"="</definedName>
    <definedName function="false" hidden="false" name="csintezmenyi_rendeleti_tabla_excel_Dim05" vbProcedure="false">"="</definedName>
    <definedName function="false" hidden="false" name="csintezmenyi_rendeleti_tabla_excel_Dim06" vbProcedure="false">"="</definedName>
    <definedName function="false" hidden="false" name="csintezmenyi_rendeleti_tabla_excel_Dim07" vbProcedure="false">"="</definedName>
    <definedName function="false" hidden="false" name="csintezmenyi_rendeleti_tabla_excel_Dim08" vbProcedure="false">"="</definedName>
    <definedName function="false" hidden="false" name="csintezmenyi_rendeleti_tabla_excel_Dim09" vbProcedure="false">"="</definedName>
    <definedName function="false" hidden="false" name="csintezmenyi_rendeleti_tabla_excel_Dim10" vbProcedure="false">"="</definedName>
    <definedName function="false" hidden="false" name="csintezmenyi_rendeleti_tabla_excel_Dim11" vbProcedure="false">"="</definedName>
    <definedName function="false" hidden="false" name="csintezmenyi_rendeleti_tabla_excel_Dim12" vbProcedure="false">"="</definedName>
    <definedName function="false" hidden="false" name="csJavorka_rendeleti_tabla_excel_Dim01" vbProcedure="false">"="</definedName>
    <definedName function="false" hidden="false" name="csJavorka_rendeleti_tabla_excel_Dim02" vbProcedure="false">"="</definedName>
    <definedName function="false" hidden="false" name="csJavorka_rendeleti_tabla_excel_Dim03" vbProcedure="false">"="</definedName>
    <definedName function="false" hidden="false" name="csJavorka_rendeleti_tabla_excel_Dim04" vbProcedure="false">"="</definedName>
    <definedName function="false" hidden="false" name="csJavorka_rendeleti_tabla_excel_Dim05" vbProcedure="false">"="</definedName>
    <definedName function="false" hidden="false" name="csJavorka_rendeleti_tabla_excel_Dim06" vbProcedure="false">"="</definedName>
    <definedName function="false" hidden="false" name="csJavorka_rendeleti_tabla_excel_Dim07" vbProcedure="false">"="</definedName>
    <definedName function="false" hidden="false" name="csJavorka_rendeleti_tabla_excel_Dim08" vbProcedure="false">"="</definedName>
    <definedName function="false" hidden="false" name="csJavorka_rendeleti_tabla_excel_Dim09" vbProcedure="false">"="</definedName>
    <definedName function="false" hidden="false" name="csJavorka_rendeleti_tabla_excel_Dim10" vbProcedure="false">"="</definedName>
    <definedName function="false" hidden="false" name="csJavorka_rendeleti_tabla_excel_Dim11" vbProcedure="false">"="</definedName>
    <definedName function="false" hidden="false" name="csJavorka_rendeleti_tabla_excel_Dim12" vbProcedure="false">"="</definedName>
    <definedName function="false" hidden="false" name="csJokai_rendeleti_tabla_excel_Dim01" vbProcedure="false">"="</definedName>
    <definedName function="false" hidden="false" name="csJokai_rendeleti_tabla_excel_Dim02" vbProcedure="false">"="</definedName>
    <definedName function="false" hidden="false" name="csJokai_rendeleti_tabla_excel_Dim03" vbProcedure="false">"="</definedName>
    <definedName function="false" hidden="false" name="csJokai_rendeleti_tabla_excel_Dim04" vbProcedure="false">"="</definedName>
    <definedName function="false" hidden="false" name="csJokai_rendeleti_tabla_excel_Dim05" vbProcedure="false">"="</definedName>
    <definedName function="false" hidden="false" name="csJokai_rendeleti_tabla_excel_Dim06" vbProcedure="false">"="</definedName>
    <definedName function="false" hidden="false" name="csJokai_rendeleti_tabla_excel_Dim07" vbProcedure="false">"="</definedName>
    <definedName function="false" hidden="false" name="csJokai_rendeleti_tabla_excel_Dim08" vbProcedure="false">"="</definedName>
    <definedName function="false" hidden="false" name="csJokai_rendeleti_tabla_excel_Dim09" vbProcedure="false">"="</definedName>
    <definedName function="false" hidden="false" name="csJokai_rendeleti_tabla_excel_Dim10" vbProcedure="false">"="</definedName>
    <definedName function="false" hidden="false" name="csJokai_rendeleti_tabla_excel_Dim11" vbProcedure="false">"="</definedName>
    <definedName function="false" hidden="false" name="csJokai_rendeleti_tabla_excel_Dim12" vbProcedure="false">"="</definedName>
    <definedName function="false" hidden="false" name="csJozsef_A_konyvtar_rendeleti_tabla_excel_Dim01" vbProcedure="false">"="</definedName>
    <definedName function="false" hidden="false" name="csJozsef_A_konyvtar_rendeleti_tabla_excel_Dim02" vbProcedure="false">"="</definedName>
    <definedName function="false" hidden="false" name="csJozsef_A_konyvtar_rendeleti_tabla_excel_Dim03" vbProcedure="false">"="</definedName>
    <definedName function="false" hidden="false" name="csJozsef_A_konyvtar_rendeleti_tabla_excel_Dim04" vbProcedure="false">"="</definedName>
    <definedName function="false" hidden="false" name="csJozsef_A_konyvtar_rendeleti_tabla_excel_Dim05" vbProcedure="false">"="</definedName>
    <definedName function="false" hidden="false" name="csJozsef_A_konyvtar_rendeleti_tabla_excel_Dim06" vbProcedure="false">"="</definedName>
    <definedName function="false" hidden="false" name="csJozsef_A_konyvtar_rendeleti_tabla_excel_Dim07" vbProcedure="false">"="</definedName>
    <definedName function="false" hidden="false" name="csJozsef_A_konyvtar_rendeleti_tabla_excel_Dim08" vbProcedure="false">"="</definedName>
    <definedName function="false" hidden="false" name="csJozsef_A_konyvtar_rendeleti_tabla_excel_Dim09" vbProcedure="false">"="</definedName>
    <definedName function="false" hidden="false" name="csJozsef_A_konyvtar_rendeleti_tabla_excel_Dim10" vbProcedure="false">"="</definedName>
    <definedName function="false" hidden="false" name="csJozsef_A_konyvtar_rendeleti_tabla_excel_Dim11" vbProcedure="false">"="</definedName>
    <definedName function="false" hidden="false" name="csJozsef_A_konyvtar_rendeleti_tabla_excel_Dim12" vbProcedure="false">"="</definedName>
    <definedName function="false" hidden="false" name="csKeepAlive" vbProcedure="false">5</definedName>
    <definedName function="false" hidden="false" name="cskimutatas_2009_kvAnchor" vbProcedure="false">'[1]'!$G$7</definedName>
    <definedName function="false" hidden="false" name="cskimutatas_2009_kv_Dim01" vbProcedure="false">"="</definedName>
    <definedName function="false" hidden="false" name="cskimutatas_2009_kv_Dim02" vbProcedure="false">"="</definedName>
    <definedName function="false" hidden="false" name="cskimutatas_2009_kv_Dim03" vbProcedure="false">"="</definedName>
    <definedName function="false" hidden="false" name="cskimutatas_2009_kv_Dim04" vbProcedure="false">"="</definedName>
    <definedName function="false" hidden="false" name="cskimutatas_2009_kv_Dim05" vbProcedure="false">"="</definedName>
    <definedName function="false" hidden="false" name="cskimutatas_2009_kv_Dim06" vbProcedure="false">"="</definedName>
    <definedName function="false" hidden="false" name="cskimutatas_2009_kv_Dim07" vbProcedure="false">"="</definedName>
    <definedName function="false" hidden="false" name="cskimutatas_2009_kv_Dim08" vbProcedure="false">"="</definedName>
    <definedName function="false" hidden="false" name="cskimutatas_2009_kv_Dim09" vbProcedure="false">'[1]'!$C$4</definedName>
    <definedName function="false" hidden="false" name="cskimutatas_2009_kv_Dim10" vbProcedure="false">"="</definedName>
    <definedName function="false" hidden="false" name="cskimutatas_2009_kv_Dim11" vbProcedure="false">'[1]'!$E$5</definedName>
    <definedName function="false" hidden="false" name="cskimutatas_2009_kv_Dim12" vbProcedure="false">"="</definedName>
    <definedName function="false" hidden="false" name="cskimutatas_bev_fobb_jogcimAnchor" vbProcedure="false">[6]Bevétel!$A$10</definedName>
    <definedName function="false" hidden="false" name="cskimutatas_bev_fobb_jogcim_Dim01" vbProcedure="false">"="</definedName>
    <definedName function="false" hidden="false" name="cskimutatas_bev_fobb_jogcim_Dim02" vbProcedure="false">"="</definedName>
    <definedName function="false" hidden="false" name="cskimutatas_bev_fobb_jogcim_Dim03" vbProcedure="false">"="</definedName>
    <definedName function="false" hidden="false" name="cskimutatas_bev_fobb_jogcim_Dim04" vbProcedure="false">"="</definedName>
    <definedName function="false" hidden="false" name="cskimutatas_bev_fobb_jogcim_Dim05" vbProcedure="false">"="</definedName>
    <definedName function="false" hidden="false" name="cskimutatas_bev_fobb_jogcim_Dim06" vbProcedure="false">"="</definedName>
    <definedName function="false" hidden="false" name="cskimutatas_bev_fobb_jogcim_Dim07" vbProcedure="false">"="</definedName>
    <definedName function="false" hidden="false" name="cskimutatas_bev_fobb_jogcim_Dim08" vbProcedure="false">"="</definedName>
    <definedName function="false" hidden="false" name="cskimutatas_bev_fobb_jogcim_Dim09" vbProcedure="false">"="</definedName>
    <definedName function="false" hidden="false" name="cskimutatas_bev_fobb_jogcim_Dim10" vbProcedure="false">"="</definedName>
    <definedName function="false" hidden="false" name="cskimutatas_bev_fobb_jogcim_Dim11" vbProcedure="false">"="</definedName>
    <definedName function="false" hidden="false" name="cskimutatas_bev_fobb_jogcim_Dim12" vbProcedure="false">"="</definedName>
    <definedName function="false" hidden="false" name="cskimutatas_felhalmmerleg_bevAnchor" vbProcedure="false">'[1]'!$B$8</definedName>
    <definedName function="false" hidden="false" name="cskimutatas_felhalmmerleg_bev_Dim01" vbProcedure="false">"="</definedName>
    <definedName function="false" hidden="false" name="cskimutatas_felhalmmerleg_bev_Dim02" vbProcedure="false">"="</definedName>
    <definedName function="false" hidden="false" name="cskimutatas_felhalmmerleg_bev_Dim03" vbProcedure="false">"="</definedName>
    <definedName function="false" hidden="false" name="cskimutatas_felhalmmerleg_bev_Dim04" vbProcedure="false">"="</definedName>
    <definedName function="false" hidden="false" name="cskimutatas_felhalmmerleg_bev_Dim05" vbProcedure="false">"="</definedName>
    <definedName function="false" hidden="false" name="cskimutatas_felhalmmerleg_bev_Dim06" vbProcedure="false">"="</definedName>
    <definedName function="false" hidden="false" name="cskimutatas_felhalmmerleg_bev_Dim07" vbProcedure="false">"="</definedName>
    <definedName function="false" hidden="false" name="cskimutatas_felhalmmerleg_bev_Dim08" vbProcedure="false">"="</definedName>
    <definedName function="false" hidden="false" name="cskimutatas_felhalmmerleg_bev_Dim09" vbProcedure="false">"="</definedName>
    <definedName function="false" hidden="false" name="cskimutatas_felhalmmerleg_bev_Dim10" vbProcedure="false">"="</definedName>
    <definedName function="false" hidden="false" name="cskimutatas_felhalmmerleg_bev_Dim11" vbProcedure="false">"="</definedName>
    <definedName function="false" hidden="false" name="cskimutatas_felhalmmerleg_bev_Dim12" vbProcedure="false">"="</definedName>
    <definedName function="false" hidden="false" name="cskimutatas_felhalmmerleg_kiadAnchor" vbProcedure="false">'[1]'!$Q$8</definedName>
    <definedName function="false" hidden="false" name="cskimutatas_felhalmmerleg_kiad_Dim01" vbProcedure="false">"="</definedName>
    <definedName function="false" hidden="false" name="cskimutatas_felhalmmerleg_kiad_Dim02" vbProcedure="false">"="</definedName>
    <definedName function="false" hidden="false" name="cskimutatas_felhalmmerleg_kiad_Dim03" vbProcedure="false">"="</definedName>
    <definedName function="false" hidden="false" name="cskimutatas_felhalmmerleg_kiad_Dim04" vbProcedure="false">"="</definedName>
    <definedName function="false" hidden="false" name="cskimutatas_felhalmmerleg_kiad_Dim05" vbProcedure="false">"="</definedName>
    <definedName function="false" hidden="false" name="cskimutatas_felhalmmerleg_kiad_Dim06" vbProcedure="false">"="</definedName>
    <definedName function="false" hidden="false" name="cskimutatas_felhalmmerleg_kiad_Dim07" vbProcedure="false">"="</definedName>
    <definedName function="false" hidden="false" name="cskimutatas_felhalmmerleg_kiad_Dim08" vbProcedure="false">"="</definedName>
    <definedName function="false" hidden="false" name="cskimutatas_felhalmmerleg_kiad_Dim09" vbProcedure="false">"="</definedName>
    <definedName function="false" hidden="false" name="cskimutatas_felhalmmerleg_kiad_Dim10" vbProcedure="false">"="</definedName>
    <definedName function="false" hidden="false" name="cskimutatas_felhalmmerleg_kiad_Dim11" vbProcedure="false">"="</definedName>
    <definedName function="false" hidden="false" name="cskimutatas_felhalmmerleg_kiad_Dim12" vbProcedure="false">"="</definedName>
    <definedName function="false" hidden="false" name="cskimutatas_felhalmozas_bev_merleg_joAnchor" vbProcedure="false">'[1]'!$A$9</definedName>
    <definedName function="false" hidden="false" name="cskimutatas_felhalmozas_bev_merleg_jo_Dim01" vbProcedure="false">"="</definedName>
    <definedName function="false" hidden="false" name="cskimutatas_felhalmozas_bev_merleg_jo_Dim02" vbProcedure="false">"="</definedName>
    <definedName function="false" hidden="false" name="cskimutatas_felhalmozas_bev_merleg_jo_Dim03" vbProcedure="false">"="</definedName>
    <definedName function="false" hidden="false" name="cskimutatas_felhalmozas_bev_merleg_jo_Dim04" vbProcedure="false">"="</definedName>
    <definedName function="false" hidden="false" name="cskimutatas_felhalmozas_bev_merleg_jo_Dim05" vbProcedure="false">"="</definedName>
    <definedName function="false" hidden="false" name="cskimutatas_felhalmozas_bev_merleg_jo_Dim06" vbProcedure="false">"="</definedName>
    <definedName function="false" hidden="false" name="cskimutatas_felhalmozas_bev_merleg_jo_Dim07" vbProcedure="false">"="</definedName>
    <definedName function="false" hidden="false" name="cskimutatas_felhalmozas_bev_merleg_jo_Dim08" vbProcedure="false">"="</definedName>
    <definedName function="false" hidden="false" name="cskimutatas_felhalmozas_bev_merleg_jo_Dim09" vbProcedure="false">"="</definedName>
    <definedName function="false" hidden="false" name="cskimutatas_felhalmozas_bev_merleg_jo_Dim10" vbProcedure="false">"="</definedName>
    <definedName function="false" hidden="false" name="cskimutatas_felhalmozas_bev_merleg_jo_Dim11" vbProcedure="false">"="</definedName>
    <definedName function="false" hidden="false" name="cskimutatas_felhalmozas_bev_merleg_jo_Dim12" vbProcedure="false">"="</definedName>
    <definedName function="false" hidden="false" name="cskimutatas_felhalmozas_bev_merleg_koncAnchor" vbProcedure="false">'[1]'!$A$10</definedName>
    <definedName function="false" hidden="false" name="cskimutatas_felhalmozas_bev_merleg_konc_Dim01" vbProcedure="false">"="</definedName>
    <definedName function="false" hidden="false" name="cskimutatas_felhalmozas_bev_merleg_konc_Dim02" vbProcedure="false">"="</definedName>
    <definedName function="false" hidden="false" name="cskimutatas_felhalmozas_bev_merleg_konc_Dim03" vbProcedure="false">"="</definedName>
    <definedName function="false" hidden="false" name="cskimutatas_felhalmozas_bev_merleg_konc_Dim04" vbProcedure="false">"="</definedName>
    <definedName function="false" hidden="false" name="cskimutatas_felhalmozas_bev_merleg_konc_Dim05" vbProcedure="false">"="</definedName>
    <definedName function="false" hidden="false" name="cskimutatas_felhalmozas_bev_merleg_konc_Dim06" vbProcedure="false">"="</definedName>
    <definedName function="false" hidden="false" name="cskimutatas_felhalmozas_bev_merleg_konc_Dim07" vbProcedure="false">"="</definedName>
    <definedName function="false" hidden="false" name="cskimutatas_felhalmozas_bev_merleg_konc_Dim08" vbProcedure="false">"="</definedName>
    <definedName function="false" hidden="false" name="cskimutatas_felhalmozas_bev_merleg_konc_Dim09" vbProcedure="false">"="</definedName>
    <definedName function="false" hidden="false" name="cskimutatas_felhalmozas_bev_merleg_konc_Dim10" vbProcedure="false">"="</definedName>
    <definedName function="false" hidden="false" name="cskimutatas_felhalmozas_bev_merleg_konc_Dim11" vbProcedure="false">"="</definedName>
    <definedName function="false" hidden="false" name="cskimutatas_felhalmozas_bev_merleg_konc_Dim12" vbProcedure="false">"="</definedName>
    <definedName function="false" hidden="false" name="cskimutatas_felhalmozas_kiad_merleg_joAnchor" vbProcedure="false">'[1]'!$U$9</definedName>
    <definedName function="false" hidden="false" name="cskimutatas_felhalmozas_kiad_merleg_jo_Dim01" vbProcedure="false">"="</definedName>
    <definedName function="false" hidden="false" name="cskimutatas_felhalmozas_kiad_merleg_jo_Dim02" vbProcedure="false">"="</definedName>
    <definedName function="false" hidden="false" name="cskimutatas_felhalmozas_kiad_merleg_jo_Dim03" vbProcedure="false">"="</definedName>
    <definedName function="false" hidden="false" name="cskimutatas_felhalmozas_kiad_merleg_jo_Dim04" vbProcedure="false">"="</definedName>
    <definedName function="false" hidden="false" name="cskimutatas_felhalmozas_kiad_merleg_jo_Dim05" vbProcedure="false">"="</definedName>
    <definedName function="false" hidden="false" name="cskimutatas_felhalmozas_kiad_merleg_jo_Dim06" vbProcedure="false">"="</definedName>
    <definedName function="false" hidden="false" name="cskimutatas_felhalmozas_kiad_merleg_jo_Dim07" vbProcedure="false">"="</definedName>
    <definedName function="false" hidden="false" name="cskimutatas_felhalmozas_kiad_merleg_jo_Dim08" vbProcedure="false">"="</definedName>
    <definedName function="false" hidden="false" name="cskimutatas_felhalmozas_kiad_merleg_jo_Dim09" vbProcedure="false">"="</definedName>
    <definedName function="false" hidden="false" name="cskimutatas_felhalmozas_kiad_merleg_jo_Dim10" vbProcedure="false">"="</definedName>
    <definedName function="false" hidden="false" name="cskimutatas_felhalmozas_kiad_merleg_jo_Dim11" vbProcedure="false">"="</definedName>
    <definedName function="false" hidden="false" name="cskimutatas_felhalmozas_kiad_merleg_jo_Dim12" vbProcedure="false">"="</definedName>
    <definedName function="false" hidden="false" name="cskimutatas_felhalmozas_kiad_merleg_koncAnchor" vbProcedure="false">'[1]'!$U$10</definedName>
    <definedName function="false" hidden="false" name="cskimutatas_felhalmozas_kiad_merleg_konc_Dim01" vbProcedure="false">"="</definedName>
    <definedName function="false" hidden="false" name="cskimutatas_felhalmozas_kiad_merleg_konc_Dim02" vbProcedure="false">"="</definedName>
    <definedName function="false" hidden="false" name="cskimutatas_felhalmozas_kiad_merleg_konc_Dim03" vbProcedure="false">"="</definedName>
    <definedName function="false" hidden="false" name="cskimutatas_felhalmozas_kiad_merleg_konc_Dim04" vbProcedure="false">"="</definedName>
    <definedName function="false" hidden="false" name="cskimutatas_felhalmozas_kiad_merleg_konc_Dim05" vbProcedure="false">"="</definedName>
    <definedName function="false" hidden="false" name="cskimutatas_felhalmozas_kiad_merleg_konc_Dim06" vbProcedure="false">"="</definedName>
    <definedName function="false" hidden="false" name="cskimutatas_felhalmozas_kiad_merleg_konc_Dim07" vbProcedure="false">"="</definedName>
    <definedName function="false" hidden="false" name="cskimutatas_felhalmozas_kiad_merleg_konc_Dim08" vbProcedure="false">"="</definedName>
    <definedName function="false" hidden="false" name="cskimutatas_felhalmozas_kiad_merleg_konc_Dim09" vbProcedure="false">"="</definedName>
    <definedName function="false" hidden="false" name="cskimutatas_felhalmozas_kiad_merleg_konc_Dim10" vbProcedure="false">"="</definedName>
    <definedName function="false" hidden="false" name="cskimutatas_felhalmozas_kiad_merleg_konc_Dim11" vbProcedure="false">"="</definedName>
    <definedName function="false" hidden="false" name="cskimutatas_felhalmozas_kiad_merleg_konc_Dim12" vbProcedure="false">"="</definedName>
    <definedName function="false" hidden="false" name="cskimutatas_fomerleg_bevAnchor" vbProcedure="false">'[1]'!$B$8</definedName>
    <definedName function="false" hidden="false" name="cskimutatas_fomerleg_bev_Dim01" vbProcedure="false">"="</definedName>
    <definedName function="false" hidden="false" name="cskimutatas_fomerleg_bev_Dim02" vbProcedure="false">"="</definedName>
    <definedName function="false" hidden="false" name="cskimutatas_fomerleg_bev_Dim03" vbProcedure="false">"="</definedName>
    <definedName function="false" hidden="false" name="cskimutatas_fomerleg_bev_Dim04" vbProcedure="false">"="</definedName>
    <definedName function="false" hidden="false" name="cskimutatas_fomerleg_bev_Dim05" vbProcedure="false">"="</definedName>
    <definedName function="false" hidden="false" name="cskimutatas_fomerleg_bev_Dim06" vbProcedure="false">"="</definedName>
    <definedName function="false" hidden="false" name="cskimutatas_fomerleg_bev_Dim07" vbProcedure="false">"="</definedName>
    <definedName function="false" hidden="false" name="cskimutatas_fomerleg_bev_Dim08" vbProcedure="false">"="</definedName>
    <definedName function="false" hidden="false" name="cskimutatas_fomerleg_bev_Dim09" vbProcedure="false">"="</definedName>
    <definedName function="false" hidden="false" name="cskimutatas_fomerleg_bev_Dim10" vbProcedure="false">"="</definedName>
    <definedName function="false" hidden="false" name="cskimutatas_fomerleg_bev_Dim11" vbProcedure="false">"="</definedName>
    <definedName function="false" hidden="false" name="cskimutatas_fomerleg_bev_Dim12" vbProcedure="false">"="</definedName>
    <definedName function="false" hidden="false" name="cskimutatas_fomerleg_bev_joAnchor" vbProcedure="false">'[1]'!$A$9</definedName>
    <definedName function="false" hidden="false" name="cskimutatas_fomerleg_bev_jo_Dim01" vbProcedure="false">"="</definedName>
    <definedName function="false" hidden="false" name="cskimutatas_fomerleg_bev_jo_Dim02" vbProcedure="false">"="</definedName>
    <definedName function="false" hidden="false" name="cskimutatas_fomerleg_bev_jo_Dim03" vbProcedure="false">"="</definedName>
    <definedName function="false" hidden="false" name="cskimutatas_fomerleg_bev_jo_Dim04" vbProcedure="false">"="</definedName>
    <definedName function="false" hidden="false" name="cskimutatas_fomerleg_bev_jo_Dim05" vbProcedure="false">"="</definedName>
    <definedName function="false" hidden="false" name="cskimutatas_fomerleg_bev_jo_Dim06" vbProcedure="false">"="</definedName>
    <definedName function="false" hidden="false" name="cskimutatas_fomerleg_bev_jo_Dim07" vbProcedure="false">"="</definedName>
    <definedName function="false" hidden="false" name="cskimutatas_fomerleg_bev_jo_Dim08" vbProcedure="false">"="</definedName>
    <definedName function="false" hidden="false" name="cskimutatas_fomerleg_bev_jo_Dim09" vbProcedure="false">"="</definedName>
    <definedName function="false" hidden="false" name="cskimutatas_fomerleg_bev_jo_Dim10" vbProcedure="false">"="</definedName>
    <definedName function="false" hidden="false" name="cskimutatas_fomerleg_bev_jo_Dim11" vbProcedure="false">"="</definedName>
    <definedName function="false" hidden="false" name="cskimutatas_fomerleg_bev_jo_Dim12" vbProcedure="false">"="</definedName>
    <definedName function="false" hidden="false" name="cskimutatas_fomerleg_bev_koncAnchor" vbProcedure="false">'[1]'!$A$5</definedName>
    <definedName function="false" hidden="false" name="cskimutatas_fomerleg_bev_konc_Dim01" vbProcedure="false">"="</definedName>
    <definedName function="false" hidden="false" name="cskimutatas_fomerleg_bev_konc_Dim02" vbProcedure="false">"="</definedName>
    <definedName function="false" hidden="false" name="cskimutatas_fomerleg_bev_konc_Dim03" vbProcedure="false">"="</definedName>
    <definedName function="false" hidden="false" name="cskimutatas_fomerleg_bev_konc_Dim04" vbProcedure="false">"="</definedName>
    <definedName function="false" hidden="false" name="cskimutatas_fomerleg_bev_konc_Dim05" vbProcedure="false">"="</definedName>
    <definedName function="false" hidden="false" name="cskimutatas_fomerleg_bev_konc_Dim06" vbProcedure="false">"="</definedName>
    <definedName function="false" hidden="false" name="cskimutatas_fomerleg_bev_konc_Dim07" vbProcedure="false">"="</definedName>
    <definedName function="false" hidden="false" name="cskimutatas_fomerleg_bev_konc_Dim08" vbProcedure="false">"="</definedName>
    <definedName function="false" hidden="false" name="cskimutatas_fomerleg_bev_konc_Dim09" vbProcedure="false">"="</definedName>
    <definedName function="false" hidden="false" name="cskimutatas_fomerleg_bev_konc_Dim10" vbProcedure="false">"="</definedName>
    <definedName function="false" hidden="false" name="cskimutatas_fomerleg_bev_konc_Dim11" vbProcedure="false">"="</definedName>
    <definedName function="false" hidden="false" name="cskimutatas_fomerleg_bev_konc_Dim12" vbProcedure="false">"="</definedName>
    <definedName function="false" hidden="false" name="cskimutatas_fomerleg_kiadAnchor" vbProcedure="false">'[1]'!$R$8</definedName>
    <definedName function="false" hidden="false" name="cskimutatas_fomerleg_kiad_Dim01" vbProcedure="false">"="</definedName>
    <definedName function="false" hidden="false" name="cskimutatas_fomerleg_kiad_Dim02" vbProcedure="false">"="</definedName>
    <definedName function="false" hidden="false" name="cskimutatas_fomerleg_kiad_Dim03" vbProcedure="false">"="</definedName>
    <definedName function="false" hidden="false" name="cskimutatas_fomerleg_kiad_Dim04" vbProcedure="false">"="</definedName>
    <definedName function="false" hidden="false" name="cskimutatas_fomerleg_kiad_Dim05" vbProcedure="false">"="</definedName>
    <definedName function="false" hidden="false" name="cskimutatas_fomerleg_kiad_Dim06" vbProcedure="false">"="</definedName>
    <definedName function="false" hidden="false" name="cskimutatas_fomerleg_kiad_Dim07" vbProcedure="false">"="</definedName>
    <definedName function="false" hidden="false" name="cskimutatas_fomerleg_kiad_Dim08" vbProcedure="false">"="</definedName>
    <definedName function="false" hidden="false" name="cskimutatas_fomerleg_kiad_Dim09" vbProcedure="false">"="</definedName>
    <definedName function="false" hidden="false" name="cskimutatas_fomerleg_kiad_Dim10" vbProcedure="false">"="</definedName>
    <definedName function="false" hidden="false" name="cskimutatas_fomerleg_kiad_Dim11" vbProcedure="false">"="</definedName>
    <definedName function="false" hidden="false" name="cskimutatas_fomerleg_kiad_Dim12" vbProcedure="false">"="</definedName>
    <definedName function="false" hidden="false" name="cskimutatas_fomerleg_kiad_joAnchor" vbProcedure="false">'[1]'!$U$9</definedName>
    <definedName function="false" hidden="false" name="cskimutatas_fomerleg_kiad_jo_Dim01" vbProcedure="false">"="</definedName>
    <definedName function="false" hidden="false" name="cskimutatas_fomerleg_kiad_jo_Dim02" vbProcedure="false">"="</definedName>
    <definedName function="false" hidden="false" name="cskimutatas_fomerleg_kiad_jo_Dim03" vbProcedure="false">"="</definedName>
    <definedName function="false" hidden="false" name="cskimutatas_fomerleg_kiad_jo_Dim04" vbProcedure="false">"="</definedName>
    <definedName function="false" hidden="false" name="cskimutatas_fomerleg_kiad_jo_Dim05" vbProcedure="false">"="</definedName>
    <definedName function="false" hidden="false" name="cskimutatas_fomerleg_kiad_jo_Dim06" vbProcedure="false">"="</definedName>
    <definedName function="false" hidden="false" name="cskimutatas_fomerleg_kiad_jo_Dim07" vbProcedure="false">"="</definedName>
    <definedName function="false" hidden="false" name="cskimutatas_fomerleg_kiad_jo_Dim08" vbProcedure="false">"="</definedName>
    <definedName function="false" hidden="false" name="cskimutatas_fomerleg_kiad_jo_Dim09" vbProcedure="false">"="</definedName>
    <definedName function="false" hidden="false" name="cskimutatas_fomerleg_kiad_jo_Dim10" vbProcedure="false">"="</definedName>
    <definedName function="false" hidden="false" name="cskimutatas_fomerleg_kiad_jo_Dim11" vbProcedure="false">"="</definedName>
    <definedName function="false" hidden="false" name="cskimutatas_fomerleg_kiad_jo_Dim12" vbProcedure="false">"="</definedName>
    <definedName function="false" hidden="false" name="cskimutatas_fomerleg_kiad_koncAnchor" vbProcedure="false">'[1]'!$U$5</definedName>
    <definedName function="false" hidden="false" name="cskimutatas_fomerleg_kiad_konc_Dim01" vbProcedure="false">"="</definedName>
    <definedName function="false" hidden="false" name="cskimutatas_fomerleg_kiad_konc_Dim02" vbProcedure="false">"="</definedName>
    <definedName function="false" hidden="false" name="cskimutatas_fomerleg_kiad_konc_Dim03" vbProcedure="false">"="</definedName>
    <definedName function="false" hidden="false" name="cskimutatas_fomerleg_kiad_konc_Dim04" vbProcedure="false">"="</definedName>
    <definedName function="false" hidden="false" name="cskimutatas_fomerleg_kiad_konc_Dim05" vbProcedure="false">"="</definedName>
    <definedName function="false" hidden="false" name="cskimutatas_fomerleg_kiad_konc_Dim06" vbProcedure="false">"="</definedName>
    <definedName function="false" hidden="false" name="cskimutatas_fomerleg_kiad_konc_Dim07" vbProcedure="false">"="</definedName>
    <definedName function="false" hidden="false" name="cskimutatas_fomerleg_kiad_konc_Dim08" vbProcedure="false">"="</definedName>
    <definedName function="false" hidden="false" name="cskimutatas_fomerleg_kiad_konc_Dim09" vbProcedure="false">"="</definedName>
    <definedName function="false" hidden="false" name="cskimutatas_fomerleg_kiad_konc_Dim10" vbProcedure="false">"="</definedName>
    <definedName function="false" hidden="false" name="cskimutatas_fomerleg_kiad_konc_Dim11" vbProcedure="false">"="</definedName>
    <definedName function="false" hidden="false" name="cskimutatas_fomerleg_kiad_konc_Dim12" vbProcedure="false">"="</definedName>
    <definedName function="false" hidden="false" name="cskimutatas_hivatal_belso_penzeszkozAnchor" vbProcedure="false">'[1]'!$A$9</definedName>
    <definedName function="false" hidden="false" name="cskimutatas_hivatal_belso_penzeszkoz_Dim01" vbProcedure="false">"="</definedName>
    <definedName function="false" hidden="false" name="cskimutatas_hivatal_belso_penzeszkoz_Dim02" vbProcedure="false">"="</definedName>
    <definedName function="false" hidden="false" name="cskimutatas_hivatal_belso_penzeszkoz_Dim03" vbProcedure="false">"="</definedName>
    <definedName function="false" hidden="false" name="cskimutatas_hivatal_belso_penzeszkoz_Dim04" vbProcedure="false">"="</definedName>
    <definedName function="false" hidden="false" name="cskimutatas_hivatal_belso_penzeszkoz_Dim05" vbProcedure="false">"="</definedName>
    <definedName function="false" hidden="false" name="cskimutatas_hivatal_belso_penzeszkoz_Dim06" vbProcedure="false">"="</definedName>
    <definedName function="false" hidden="false" name="cskimutatas_hivatal_belso_penzeszkoz_Dim07" vbProcedure="false">"="</definedName>
    <definedName function="false" hidden="false" name="cskimutatas_hivatal_belso_penzeszkoz_Dim08" vbProcedure="false">"="</definedName>
    <definedName function="false" hidden="false" name="cskimutatas_hivatal_belso_penzeszkoz_Dim09" vbProcedure="false">"="</definedName>
    <definedName function="false" hidden="false" name="cskimutatas_hivatal_belso_penzeszkoz_Dim10" vbProcedure="false">"="</definedName>
    <definedName function="false" hidden="false" name="cskimutatas_hivatal_belso_penzeszkoz_Dim11" vbProcedure="false">"="</definedName>
    <definedName function="false" hidden="false" name="cskimutatas_hivatal_belso_penzeszkoz_Dim12" vbProcedure="false">"="</definedName>
    <definedName function="false" hidden="false" name="cskimutatas_hivatal_rendeleti_tabla_joAnchor" vbProcedure="false">'[1]'!$B$8</definedName>
    <definedName function="false" hidden="false" name="cskimutatas_hivatal_rendeleti_tabla_jo_Dim01" vbProcedure="false">"="</definedName>
    <definedName function="false" hidden="false" name="cskimutatas_hivatal_rendeleti_tabla_jo_Dim02" vbProcedure="false">"="</definedName>
    <definedName function="false" hidden="false" name="cskimutatas_hivatal_rendeleti_tabla_jo_Dim03" vbProcedure="false">"="</definedName>
    <definedName function="false" hidden="false" name="cskimutatas_hivatal_rendeleti_tabla_jo_Dim04" vbProcedure="false">"="</definedName>
    <definedName function="false" hidden="false" name="cskimutatas_hivatal_rendeleti_tabla_jo_Dim05" vbProcedure="false">"="</definedName>
    <definedName function="false" hidden="false" name="cskimutatas_hivatal_rendeleti_tabla_jo_Dim06" vbProcedure="false">"="</definedName>
    <definedName function="false" hidden="false" name="cskimutatas_hivatal_rendeleti_tabla_jo_Dim07" vbProcedure="false">"="</definedName>
    <definedName function="false" hidden="false" name="cskimutatas_hivatal_rendeleti_tabla_jo_Dim08" vbProcedure="false">"="</definedName>
    <definedName function="false" hidden="false" name="cskimutatas_hivatal_rendeleti_tabla_jo_Dim09" vbProcedure="false">"="</definedName>
    <definedName function="false" hidden="false" name="cskimutatas_hivatal_rendeleti_tabla_jo_Dim10" vbProcedure="false">"="</definedName>
    <definedName function="false" hidden="false" name="cskimutatas_hivatal_rendeleti_tabla_jo_Dim11" vbProcedure="false">"="</definedName>
    <definedName function="false" hidden="false" name="cskimutatas_hivatal_rendeleti_tabla_jo_Dim12" vbProcedure="false">"="</definedName>
    <definedName function="false" hidden="false" name="cskimutatas_hivatal_rendeleti_tabla_konc_Dim01" vbProcedure="false">"="</definedName>
    <definedName function="false" hidden="false" name="cskimutatas_hivatal_rendeleti_tabla_konc_Dim02" vbProcedure="false">"="</definedName>
    <definedName function="false" hidden="false" name="cskimutatas_hivatal_rendeleti_tabla_konc_Dim03" vbProcedure="false">"="</definedName>
    <definedName function="false" hidden="false" name="cskimutatas_hivatal_rendeleti_tabla_konc_Dim04" vbProcedure="false">"="</definedName>
    <definedName function="false" hidden="false" name="cskimutatas_hivatal_rendeleti_tabla_konc_Dim05" vbProcedure="false">"="</definedName>
    <definedName function="false" hidden="false" name="cskimutatas_hivatal_rendeleti_tabla_konc_Dim06" vbProcedure="false">"="</definedName>
    <definedName function="false" hidden="false" name="cskimutatas_hivatal_rendeleti_tabla_konc_Dim07" vbProcedure="false">"="</definedName>
    <definedName function="false" hidden="false" name="cskimutatas_hivatal_rendeleti_tabla_konc_Dim08" vbProcedure="false">"="</definedName>
    <definedName function="false" hidden="false" name="cskimutatas_hivatal_rendeleti_tabla_konc_Dim09" vbProcedure="false">"="</definedName>
    <definedName function="false" hidden="false" name="cskimutatas_hivatal_rendeleti_tabla_konc_Dim10" vbProcedure="false">"="</definedName>
    <definedName function="false" hidden="false" name="cskimutatas_hivatal_rendeleti_tabla_konc_Dim11" vbProcedure="false">"="</definedName>
    <definedName function="false" hidden="false" name="cskimutatas_hivatal_rendeleti_tabla_konc_Dim12" vbProcedure="false">"="</definedName>
    <definedName function="false" hidden="false" name="cskimutatas_hivatal_rend_tablaAnchor" vbProcedure="false">'[1]'!$C$8</definedName>
    <definedName function="false" hidden="false" name="cskimutatas_hivatal_rend_tabla_Dim01" vbProcedure="false">"="</definedName>
    <definedName function="false" hidden="false" name="cskimutatas_hivatal_rend_tabla_Dim02" vbProcedure="false">"="</definedName>
    <definedName function="false" hidden="false" name="cskimutatas_hivatal_rend_tabla_Dim03" vbProcedure="false">"="</definedName>
    <definedName function="false" hidden="false" name="cskimutatas_hivatal_rend_tabla_Dim04" vbProcedure="false">"="</definedName>
    <definedName function="false" hidden="false" name="cskimutatas_hivatal_rend_tabla_Dim05" vbProcedure="false">"="</definedName>
    <definedName function="false" hidden="false" name="cskimutatas_hivatal_rend_tabla_Dim06" vbProcedure="false">"="</definedName>
    <definedName function="false" hidden="false" name="cskimutatas_hivatal_rend_tabla_Dim07" vbProcedure="false">"="</definedName>
    <definedName function="false" hidden="false" name="cskimutatas_hivatal_rend_tabla_Dim08" vbProcedure="false">"="</definedName>
    <definedName function="false" hidden="false" name="cskimutatas_hivatal_rend_tabla_Dim09" vbProcedure="false">"="</definedName>
    <definedName function="false" hidden="false" name="cskimutatas_hivatal_rend_tabla_Dim10" vbProcedure="false">"="</definedName>
    <definedName function="false" hidden="false" name="cskimutatas_hivatal_rend_tabla_Dim11" vbProcedure="false">"="</definedName>
    <definedName function="false" hidden="false" name="cskimutatas_hivatal_rend_tabla_Dim12" vbProcedure="false">"="</definedName>
    <definedName function="false" hidden="false" name="cskimutatas_hivatal_szakmai_igenyekAnchor" vbProcedure="false">'[7]összes igény'!$D$4</definedName>
    <definedName function="false" hidden="false" name="cskimutatas_hivatal_szakmai_igenyek_Dim01" vbProcedure="false">"="</definedName>
    <definedName function="false" hidden="false" name="cskimutatas_hivatal_szakmai_igenyek_Dim02" vbProcedure="false">"="</definedName>
    <definedName function="false" hidden="false" name="cskimutatas_hivatal_szakmai_igenyek_Dim03" vbProcedure="false">"="</definedName>
    <definedName function="false" hidden="false" name="cskimutatas_hivatal_szakmai_igenyek_Dim04" vbProcedure="false">"="</definedName>
    <definedName function="false" hidden="false" name="cskimutatas_hivatal_szakmai_igenyek_Dim05" vbProcedure="false">"="</definedName>
    <definedName function="false" hidden="false" name="cskimutatas_hivatal_szakmai_igenyek_Dim06" vbProcedure="false">'[7]összes igény'!$A$1</definedName>
    <definedName function="false" hidden="false" name="cskimutatas_hivatal_szakmai_igenyek_Dim07" vbProcedure="false">"="</definedName>
    <definedName function="false" hidden="false" name="cskimutatas_hivatal_szakmai_igenyek_Dim08" vbProcedure="false">"="</definedName>
    <definedName function="false" hidden="false" name="cskimutatas_hivatal_szakmai_igenyek_Dim09" vbProcedure="false">'[7]összes igény'!$B$2</definedName>
    <definedName function="false" hidden="false" name="cskimutatas_hivatal_szakmai_igenyek_Dim10" vbProcedure="false">"="</definedName>
    <definedName function="false" hidden="false" name="cskimutatas_hivatal_szakmai_igenyek_Dim11" vbProcedure="false">"="</definedName>
    <definedName function="false" hidden="false" name="cskimutatas_intezmenyi_rendeleti_tablaAnchor" vbProcedure="false">'[1]'!$A$9</definedName>
    <definedName function="false" hidden="false" name="cskimutatas_intezmenyi_rendeleti_tabla_Dim01" vbProcedure="false">"="</definedName>
    <definedName function="false" hidden="false" name="cskimutatas_intezmenyi_rendeleti_tabla_Dim02" vbProcedure="false">'[1]'!$A$7</definedName>
    <definedName function="false" hidden="false" name="cskimutatas_intezmenyi_rendeleti_tabla_Dim03" vbProcedure="false">"="</definedName>
    <definedName function="false" hidden="false" name="cskimutatas_intezmenyi_rendeleti_tabla_Dim04" vbProcedure="false">'[1]'!$B$7</definedName>
    <definedName function="false" hidden="false" name="cskimutatas_intezmenyi_rendeleti_tabla_Dim05" vbProcedure="false">"="</definedName>
    <definedName function="false" hidden="false" name="cskimutatas_intezmenyi_rendeleti_tabla_Dim06" vbProcedure="false">"="</definedName>
    <definedName function="false" hidden="false" name="cskimutatas_intezmenyi_rendeleti_tabla_Dim07" vbProcedure="false">"="</definedName>
    <definedName function="false" hidden="false" name="cskimutatas_intezmenyi_rendeleti_tabla_Dim08" vbProcedure="false">"="</definedName>
    <definedName function="false" hidden="false" name="cskimutatas_intezmenyi_rendeleti_tabla_Dim09" vbProcedure="false">"="</definedName>
    <definedName function="false" hidden="false" name="cskimutatas_intezmenyi_rendeleti_tabla_Dim10" vbProcedure="false">"="</definedName>
    <definedName function="false" hidden="false" name="cskimutatas_intezmenyi_rendeleti_tabla_Dim11" vbProcedure="false">"="</definedName>
    <definedName function="false" hidden="false" name="cskimutatas_intezmenyi_rendeleti_tabla_Dim12" vbProcedure="false">"="</definedName>
    <definedName function="false" hidden="false" name="cskimutatas_kiad_fobb_jogcimAnchor" vbProcedure="false">[6]Kiadás!$A$8</definedName>
    <definedName function="false" hidden="false" name="cskimutatas_kiad_fobb_jogcim_Dim01" vbProcedure="false">"="</definedName>
    <definedName function="false" hidden="false" name="cskimutatas_kiad_fobb_jogcim_Dim02" vbProcedure="false">"="</definedName>
    <definedName function="false" hidden="false" name="cskimutatas_kiad_fobb_jogcim_Dim03" vbProcedure="false">"="</definedName>
    <definedName function="false" hidden="false" name="cskimutatas_kiad_fobb_jogcim_Dim04" vbProcedure="false">"="</definedName>
    <definedName function="false" hidden="false" name="cskimutatas_kiad_fobb_jogcim_Dim05" vbProcedure="false">"="</definedName>
    <definedName function="false" hidden="false" name="cskimutatas_kiad_fobb_jogcim_Dim06" vbProcedure="false">"="</definedName>
    <definedName function="false" hidden="false" name="cskimutatas_kiad_fobb_jogcim_Dim07" vbProcedure="false">"="</definedName>
    <definedName function="false" hidden="false" name="cskimutatas_kiad_fobb_jogcim_Dim08" vbProcedure="false">"="</definedName>
    <definedName function="false" hidden="false" name="cskimutatas_kiad_fobb_jogcim_Dim09" vbProcedure="false">"="</definedName>
    <definedName function="false" hidden="false" name="cskimutatas_kiad_fobb_jogcim_Dim10" vbProcedure="false">"="</definedName>
    <definedName function="false" hidden="false" name="cskimutatas_kiad_fobb_jogcim_Dim11" vbProcedure="false">"="</definedName>
    <definedName function="false" hidden="false" name="cskimutatas_kiad_fobb_jogcim_Dim12" vbProcedure="false">"="</definedName>
    <definedName function="false" hidden="false" name="cskimutatas_mukodesi_bev_merleg_joAnchor" vbProcedure="false">'[1]'!$A$9</definedName>
    <definedName function="false" hidden="false" name="cskimutatas_mukodesi_bev_merleg_jo_Dim01" vbProcedure="false">"="</definedName>
    <definedName function="false" hidden="false" name="cskimutatas_mukodesi_bev_merleg_jo_Dim02" vbProcedure="false">"="</definedName>
    <definedName function="false" hidden="false" name="cskimutatas_mukodesi_bev_merleg_jo_Dim03" vbProcedure="false">"="</definedName>
    <definedName function="false" hidden="false" name="cskimutatas_mukodesi_bev_merleg_jo_Dim04" vbProcedure="false">"="</definedName>
    <definedName function="false" hidden="false" name="cskimutatas_mukodesi_bev_merleg_jo_Dim05" vbProcedure="false">"="</definedName>
    <definedName function="false" hidden="false" name="cskimutatas_mukodesi_bev_merleg_jo_Dim06" vbProcedure="false">"="</definedName>
    <definedName function="false" hidden="false" name="cskimutatas_mukodesi_bev_merleg_jo_Dim07" vbProcedure="false">"="</definedName>
    <definedName function="false" hidden="false" name="cskimutatas_mukodesi_bev_merleg_jo_Dim08" vbProcedure="false">"="</definedName>
    <definedName function="false" hidden="false" name="cskimutatas_mukodesi_bev_merleg_jo_Dim09" vbProcedure="false">"="</definedName>
    <definedName function="false" hidden="false" name="cskimutatas_mukodesi_bev_merleg_jo_Dim10" vbProcedure="false">"="</definedName>
    <definedName function="false" hidden="false" name="cskimutatas_mukodesi_bev_merleg_jo_Dim11" vbProcedure="false">"="</definedName>
    <definedName function="false" hidden="false" name="cskimutatas_mukodesi_bev_merleg_jo_Dim12" vbProcedure="false">"="</definedName>
    <definedName function="false" hidden="false" name="cskimutatas_mukodesi_bev_merleg_koncAnchor" vbProcedure="false">'[1]'!$A$10</definedName>
    <definedName function="false" hidden="false" name="cskimutatas_mukodesi_bev_merleg_konc_Dim01" vbProcedure="false">"="</definedName>
    <definedName function="false" hidden="false" name="cskimutatas_mukodesi_bev_merleg_konc_Dim02" vbProcedure="false">"="</definedName>
    <definedName function="false" hidden="false" name="cskimutatas_mukodesi_bev_merleg_konc_Dim03" vbProcedure="false">"="</definedName>
    <definedName function="false" hidden="false" name="cskimutatas_mukodesi_bev_merleg_konc_Dim04" vbProcedure="false">"="</definedName>
    <definedName function="false" hidden="false" name="cskimutatas_mukodesi_bev_merleg_konc_Dim05" vbProcedure="false">"="</definedName>
    <definedName function="false" hidden="false" name="cskimutatas_mukodesi_bev_merleg_konc_Dim06" vbProcedure="false">"="</definedName>
    <definedName function="false" hidden="false" name="cskimutatas_mukodesi_bev_merleg_konc_Dim07" vbProcedure="false">"="</definedName>
    <definedName function="false" hidden="false" name="cskimutatas_mukodesi_bev_merleg_konc_Dim08" vbProcedure="false">"="</definedName>
    <definedName function="false" hidden="false" name="cskimutatas_mukodesi_bev_merleg_konc_Dim09" vbProcedure="false">"="</definedName>
    <definedName function="false" hidden="false" name="cskimutatas_mukodesi_bev_merleg_konc_Dim10" vbProcedure="false">"="</definedName>
    <definedName function="false" hidden="false" name="cskimutatas_mukodesi_bev_merleg_konc_Dim11" vbProcedure="false">"="</definedName>
    <definedName function="false" hidden="false" name="cskimutatas_mukodesi_bev_merleg_konc_Dim12" vbProcedure="false">"="</definedName>
    <definedName function="false" hidden="false" name="cskimutatas_mukodesi_kiad_merleg_joAnchor" vbProcedure="false">'[1]'!$O$9</definedName>
    <definedName function="false" hidden="false" name="cskimutatas_mukodesi_kiad_merleg_jo_Dim01" vbProcedure="false">"="</definedName>
    <definedName function="false" hidden="false" name="cskimutatas_mukodesi_kiad_merleg_jo_Dim02" vbProcedure="false">"="</definedName>
    <definedName function="false" hidden="false" name="cskimutatas_mukodesi_kiad_merleg_jo_Dim03" vbProcedure="false">"="</definedName>
    <definedName function="false" hidden="false" name="cskimutatas_mukodesi_kiad_merleg_jo_Dim04" vbProcedure="false">"="</definedName>
    <definedName function="false" hidden="false" name="cskimutatas_mukodesi_kiad_merleg_jo_Dim05" vbProcedure="false">"="</definedName>
    <definedName function="false" hidden="false" name="cskimutatas_mukodesi_kiad_merleg_jo_Dim06" vbProcedure="false">"="</definedName>
    <definedName function="false" hidden="false" name="cskimutatas_mukodesi_kiad_merleg_jo_Dim07" vbProcedure="false">"="</definedName>
    <definedName function="false" hidden="false" name="cskimutatas_mukodesi_kiad_merleg_jo_Dim08" vbProcedure="false">"="</definedName>
    <definedName function="false" hidden="false" name="cskimutatas_mukodesi_kiad_merleg_jo_Dim09" vbProcedure="false">"="</definedName>
    <definedName function="false" hidden="false" name="cskimutatas_mukodesi_kiad_merleg_jo_Dim10" vbProcedure="false">"="</definedName>
    <definedName function="false" hidden="false" name="cskimutatas_mukodesi_kiad_merleg_jo_Dim11" vbProcedure="false">"="</definedName>
    <definedName function="false" hidden="false" name="cskimutatas_mukodesi_kiad_merleg_jo_Dim12" vbProcedure="false">"="</definedName>
    <definedName function="false" hidden="false" name="cskimutatas_mukodesi_kiad_merleg_koncAnchor" vbProcedure="false">'[1]'!$O$10</definedName>
    <definedName function="false" hidden="false" name="cskimutatas_mukodesi_kiad_merleg_konc_Dim01" vbProcedure="false">"="</definedName>
    <definedName function="false" hidden="false" name="cskimutatas_mukodesi_kiad_merleg_konc_Dim02" vbProcedure="false">"="</definedName>
    <definedName function="false" hidden="false" name="cskimutatas_mukodesi_kiad_merleg_konc_Dim03" vbProcedure="false">"="</definedName>
    <definedName function="false" hidden="false" name="cskimutatas_mukodesi_kiad_merleg_konc_Dim04" vbProcedure="false">"="</definedName>
    <definedName function="false" hidden="false" name="cskimutatas_mukodesi_kiad_merleg_konc_Dim05" vbProcedure="false">"="</definedName>
    <definedName function="false" hidden="false" name="cskimutatas_mukodesi_kiad_merleg_konc_Dim06" vbProcedure="false">"="</definedName>
    <definedName function="false" hidden="false" name="cskimutatas_mukodesi_kiad_merleg_konc_Dim07" vbProcedure="false">"="</definedName>
    <definedName function="false" hidden="false" name="cskimutatas_mukodesi_kiad_merleg_konc_Dim08" vbProcedure="false">"="</definedName>
    <definedName function="false" hidden="false" name="cskimutatas_mukodesi_kiad_merleg_konc_Dim09" vbProcedure="false">"="</definedName>
    <definedName function="false" hidden="false" name="cskimutatas_mukodesi_kiad_merleg_konc_Dim10" vbProcedure="false">"="</definedName>
    <definedName function="false" hidden="false" name="cskimutatas_mukodesi_kiad_merleg_konc_Dim11" vbProcedure="false">"="</definedName>
    <definedName function="false" hidden="false" name="cskimutatas_mukodesi_kiad_merleg_konc_Dim12" vbProcedure="false">"="</definedName>
    <definedName function="false" hidden="false" name="cskimutatas_mukod_merleg_bevAnchor" vbProcedure="false">'[1]'!$B$8</definedName>
    <definedName function="false" hidden="false" name="cskimutatas_mukod_merleg_bev_Dim01" vbProcedure="false">"="</definedName>
    <definedName function="false" hidden="false" name="cskimutatas_mukod_merleg_bev_Dim02" vbProcedure="false">"="</definedName>
    <definedName function="false" hidden="false" name="cskimutatas_mukod_merleg_bev_Dim03" vbProcedure="false">"="</definedName>
    <definedName function="false" hidden="false" name="cskimutatas_mukod_merleg_bev_Dim04" vbProcedure="false">"="</definedName>
    <definedName function="false" hidden="false" name="cskimutatas_mukod_merleg_bev_Dim05" vbProcedure="false">"="</definedName>
    <definedName function="false" hidden="false" name="cskimutatas_mukod_merleg_bev_Dim06" vbProcedure="false">"="</definedName>
    <definedName function="false" hidden="false" name="cskimutatas_mukod_merleg_bev_Dim07" vbProcedure="false">"="</definedName>
    <definedName function="false" hidden="false" name="cskimutatas_mukod_merleg_bev_Dim08" vbProcedure="false">"="</definedName>
    <definedName function="false" hidden="false" name="cskimutatas_mukod_merleg_bev_Dim09" vbProcedure="false">"="</definedName>
    <definedName function="false" hidden="false" name="cskimutatas_mukod_merleg_bev_Dim10" vbProcedure="false">"="</definedName>
    <definedName function="false" hidden="false" name="cskimutatas_mukod_merleg_bev_Dim11" vbProcedure="false">"="</definedName>
    <definedName function="false" hidden="false" name="cskimutatas_mukod_merleg_bev_Dim12" vbProcedure="false">"="</definedName>
    <definedName function="false" hidden="false" name="cskimutatas_mukod_merleg_kiadAnchor" vbProcedure="false">'[1]'!$Q$8</definedName>
    <definedName function="false" hidden="false" name="cskimutatas_mukod_merleg_kiad_Dim01" vbProcedure="false">"="</definedName>
    <definedName function="false" hidden="false" name="cskimutatas_mukod_merleg_kiad_Dim02" vbProcedure="false">"="</definedName>
    <definedName function="false" hidden="false" name="cskimutatas_mukod_merleg_kiad_Dim03" vbProcedure="false">"="</definedName>
    <definedName function="false" hidden="false" name="cskimutatas_mukod_merleg_kiad_Dim04" vbProcedure="false">"="</definedName>
    <definedName function="false" hidden="false" name="cskimutatas_mukod_merleg_kiad_Dim05" vbProcedure="false">"="</definedName>
    <definedName function="false" hidden="false" name="cskimutatas_mukod_merleg_kiad_Dim06" vbProcedure="false">"="</definedName>
    <definedName function="false" hidden="false" name="cskimutatas_mukod_merleg_kiad_Dim07" vbProcedure="false">"="</definedName>
    <definedName function="false" hidden="false" name="cskimutatas_mukod_merleg_kiad_Dim08" vbProcedure="false">"="</definedName>
    <definedName function="false" hidden="false" name="cskimutatas_mukod_merleg_kiad_Dim09" vbProcedure="false">"="</definedName>
    <definedName function="false" hidden="false" name="cskimutatas_mukod_merleg_kiad_Dim10" vbProcedure="false">"="</definedName>
    <definedName function="false" hidden="false" name="cskimutatas_mukod_merleg_kiad_Dim11" vbProcedure="false">"="</definedName>
    <definedName function="false" hidden="false" name="cskimutatas_mukod_merleg_kiad_Dim12" vbProcedure="false">"="</definedName>
    <definedName function="false" hidden="false" name="cskimutatas_pm_jogcimAnchor" vbProcedure="false">'[1]'!$A$10</definedName>
    <definedName function="false" hidden="false" name="cskimutatas_pm_jogcim_Dim01" vbProcedure="false">"="</definedName>
    <definedName function="false" hidden="false" name="cskimutatas_pm_jogcim_Dim02" vbProcedure="false">"="</definedName>
    <definedName function="false" hidden="false" name="cskimutatas_pm_jogcim_Dim03" vbProcedure="false">"="</definedName>
    <definedName function="false" hidden="false" name="cskimutatas_pm_jogcim_Dim04" vbProcedure="false">"="</definedName>
    <definedName function="false" hidden="false" name="cskimutatas_pm_jogcim_Dim05" vbProcedure="false">"="</definedName>
    <definedName function="false" hidden="false" name="cskimutatas_pm_jogcim_Dim06" vbProcedure="false">"="</definedName>
    <definedName function="false" hidden="false" name="cskimutatas_pm_jogcim_Dim07" vbProcedure="false">"="</definedName>
    <definedName function="false" hidden="false" name="cskimutatas_pm_jogcim_Dim08" vbProcedure="false">"="</definedName>
    <definedName function="false" hidden="false" name="cskimutatas_pm_jogcim_Dim09" vbProcedure="false">"="</definedName>
    <definedName function="false" hidden="false" name="cskimutatas_pm_jogcim_Dim10" vbProcedure="false">"="</definedName>
    <definedName function="false" hidden="false" name="cskimutatas_pm_jogcim_Dim11" vbProcedure="false">"="</definedName>
    <definedName function="false" hidden="false" name="cskimutatas_pm_jogcim_Dim12" vbProcedure="false">"="</definedName>
    <definedName function="false" hidden="false" name="cskimutatas_pm_jogcim_joAnchor" vbProcedure="false">'[1]'!$A$8</definedName>
    <definedName function="false" hidden="false" name="cskimutatas_pm_jogcim_jo_Dim01" vbProcedure="false">"="</definedName>
    <definedName function="false" hidden="false" name="cskimutatas_pm_jogcim_jo_Dim02" vbProcedure="false">"="</definedName>
    <definedName function="false" hidden="false" name="cskimutatas_pm_jogcim_jo_Dim03" vbProcedure="false">"="</definedName>
    <definedName function="false" hidden="false" name="cskimutatas_pm_jogcim_jo_Dim04" vbProcedure="false">"="</definedName>
    <definedName function="false" hidden="false" name="cskimutatas_pm_jogcim_jo_Dim05" vbProcedure="false">"="</definedName>
    <definedName function="false" hidden="false" name="cskimutatas_pm_jogcim_jo_Dim06" vbProcedure="false">"="</definedName>
    <definedName function="false" hidden="false" name="cskimutatas_pm_jogcim_jo_Dim07" vbProcedure="false">"="</definedName>
    <definedName function="false" hidden="false" name="cskimutatas_pm_jogcim_jo_Dim08" vbProcedure="false">"="</definedName>
    <definedName function="false" hidden="false" name="cskimutatas_pm_jogcim_jo_Dim09" vbProcedure="false">"="</definedName>
    <definedName function="false" hidden="false" name="cskimutatas_pm_jogcim_jo_Dim10" vbProcedure="false">"="</definedName>
    <definedName function="false" hidden="false" name="cskimutatas_pm_jogcim_jo_Dim11" vbProcedure="false">"="</definedName>
    <definedName function="false" hidden="false" name="cskimutatas_pm_jogcim_jo_Dim12" vbProcedure="false">"="</definedName>
    <definedName function="false" hidden="false" name="cskimutatas_pm_jogcim_koncAnchor" vbProcedure="false">'[1]'!$A$8</definedName>
    <definedName function="false" hidden="false" name="cskimutatas_pm_jogcim_konc_Dim01" vbProcedure="false">"="</definedName>
    <definedName function="false" hidden="false" name="cskimutatas_pm_jogcim_konc_Dim02" vbProcedure="false">"="</definedName>
    <definedName function="false" hidden="false" name="cskimutatas_pm_jogcim_konc_Dim03" vbProcedure="false">"="</definedName>
    <definedName function="false" hidden="false" name="cskimutatas_pm_jogcim_konc_Dim04" vbProcedure="false">"="</definedName>
    <definedName function="false" hidden="false" name="cskimutatas_pm_jogcim_konc_Dim05" vbProcedure="false">"="</definedName>
    <definedName function="false" hidden="false" name="cskimutatas_pm_jogcim_konc_Dim06" vbProcedure="false">"="</definedName>
    <definedName function="false" hidden="false" name="cskimutatas_pm_jogcim_konc_Dim07" vbProcedure="false">"="</definedName>
    <definedName function="false" hidden="false" name="cskimutatas_pm_jogcim_konc_Dim08" vbProcedure="false">"="</definedName>
    <definedName function="false" hidden="false" name="cskimutatas_pm_jogcim_konc_Dim09" vbProcedure="false">"="</definedName>
    <definedName function="false" hidden="false" name="cskimutatas_pm_jogcim_konc_Dim10" vbProcedure="false">"="</definedName>
    <definedName function="false" hidden="false" name="cskimutatas_pm_jogcim_konc_Dim11" vbProcedure="false">"="</definedName>
    <definedName function="false" hidden="false" name="cskimutatas_pm_jogcim_konc_Dim12" vbProcedure="false">"="</definedName>
    <definedName function="false" hidden="false" name="cskisebbsegi_rendeleti_tablaAnchor" vbProcedure="false">'[2]'!$B$9</definedName>
    <definedName function="false" hidden="false" name="cskisebbsegi_rendeleti_tabla_Dim01" vbProcedure="false">"="</definedName>
    <definedName function="false" hidden="false" name="cskisebbsegi_rendeleti_tabla_Dim02" vbProcedure="false">"="</definedName>
    <definedName function="false" hidden="false" name="cskisebbsegi_rendeleti_tabla_Dim03" vbProcedure="false">"="</definedName>
    <definedName function="false" hidden="false" name="cskisebbsegi_rendeleti_tabla_Dim04" vbProcedure="false">"="</definedName>
    <definedName function="false" hidden="false" name="cskisebbsegi_rendeleti_tabla_Dim05" vbProcedure="false">"="</definedName>
    <definedName function="false" hidden="false" name="cskisebbsegi_rendeleti_tabla_Dim06" vbProcedure="false">"="</definedName>
    <definedName function="false" hidden="false" name="cskisebbsegi_rendeleti_tabla_Dim07" vbProcedure="false">"="</definedName>
    <definedName function="false" hidden="false" name="cskisebbsegi_rendeleti_tabla_Dim08" vbProcedure="false">"="</definedName>
    <definedName function="false" hidden="false" name="cskisebbsegi_rendeleti_tabla_Dim09" vbProcedure="false">"="</definedName>
    <definedName function="false" hidden="false" name="cskisebbsegi_rendeleti_tabla_Dim10" vbProcedure="false">"="</definedName>
    <definedName function="false" hidden="false" name="cskisebbsegi_rendeleti_tabla_Dim11" vbProcedure="false">"="</definedName>
    <definedName function="false" hidden="false" name="cskisebbsegi_rendeleti_tabla_Dim12" vbProcedure="false">"="</definedName>
    <definedName function="false" hidden="false" name="csKozepfoku_kolegium_rendeleti_tabla_excel_Dim01" vbProcedure="false">"="</definedName>
    <definedName function="false" hidden="false" name="csKozepfoku_kolegium_rendeleti_tabla_excel_Dim02" vbProcedure="false">"="</definedName>
    <definedName function="false" hidden="false" name="csKozepfoku_kolegium_rendeleti_tabla_excel_Dim03" vbProcedure="false">"="</definedName>
    <definedName function="false" hidden="false" name="csKozepfoku_kolegium_rendeleti_tabla_excel_Dim04" vbProcedure="false">"="</definedName>
    <definedName function="false" hidden="false" name="csKozepfoku_kolegium_rendeleti_tabla_excel_Dim05" vbProcedure="false">"="</definedName>
    <definedName function="false" hidden="false" name="csKozepfoku_kolegium_rendeleti_tabla_excel_Dim06" vbProcedure="false">"="</definedName>
    <definedName function="false" hidden="false" name="csKozepfoku_kolegium_rendeleti_tabla_excel_Dim07" vbProcedure="false">"="</definedName>
    <definedName function="false" hidden="false" name="csKozepfoku_kolegium_rendeleti_tabla_excel_Dim08" vbProcedure="false">"="</definedName>
    <definedName function="false" hidden="false" name="csKozepfoku_kolegium_rendeleti_tabla_excel_Dim09" vbProcedure="false">"="</definedName>
    <definedName function="false" hidden="false" name="csKozepfoku_kolegium_rendeleti_tabla_excel_Dim10" vbProcedure="false">"="</definedName>
    <definedName function="false" hidden="false" name="csKozepfoku_kolegium_rendeleti_tabla_excel_Dim11" vbProcedure="false">"="</definedName>
    <definedName function="false" hidden="false" name="csKozepfoku_kolegium_rendeleti_tabla_excel_Dim12" vbProcedure="false">"="</definedName>
    <definedName function="false" hidden="false" name="csKultsar_rendeleti_tabla_excel_Dim01" vbProcedure="false">"="</definedName>
    <definedName function="false" hidden="false" name="csKultsar_rendeleti_tabla_excel_Dim02" vbProcedure="false">"="</definedName>
    <definedName function="false" hidden="false" name="csKultsar_rendeleti_tabla_excel_Dim03" vbProcedure="false">"="</definedName>
    <definedName function="false" hidden="false" name="csKultsar_rendeleti_tabla_excel_Dim04" vbProcedure="false">"="</definedName>
    <definedName function="false" hidden="false" name="csKultsar_rendeleti_tabla_excel_Dim05" vbProcedure="false">"="</definedName>
    <definedName function="false" hidden="false" name="csKultsar_rendeleti_tabla_excel_Dim06" vbProcedure="false">"="</definedName>
    <definedName function="false" hidden="false" name="csKultsar_rendeleti_tabla_excel_Dim07" vbProcedure="false">"="</definedName>
    <definedName function="false" hidden="false" name="csKultsar_rendeleti_tabla_excel_Dim08" vbProcedure="false">"="</definedName>
    <definedName function="false" hidden="false" name="csKultsar_rendeleti_tabla_excel_Dim09" vbProcedure="false">"="</definedName>
    <definedName function="false" hidden="false" name="csKultsar_rendeleti_tabla_excel_Dim10" vbProcedure="false">"="</definedName>
    <definedName function="false" hidden="false" name="csKultsar_rendeleti_tabla_excel_Dim11" vbProcedure="false">"="</definedName>
    <definedName function="false" hidden="false" name="csKultsar_rendeleti_tabla_excel_Dim12" vbProcedure="false">"="</definedName>
    <definedName function="false" hidden="false" name="csLocalConsolidationOnSubmit" vbProcedure="false">1</definedName>
    <definedName function="false" hidden="false" name="csMegyei_leveltar_rendeleti_tabla_excel_Dim01" vbProcedure="false">"="</definedName>
    <definedName function="false" hidden="false" name="csMegyei_leveltar_rendeleti_tabla_excel_Dim02" vbProcedure="false">"="</definedName>
    <definedName function="false" hidden="false" name="csMegyei_leveltar_rendeleti_tabla_excel_Dim03" vbProcedure="false">"="</definedName>
    <definedName function="false" hidden="false" name="csMegyei_leveltar_rendeleti_tabla_excel_Dim04" vbProcedure="false">"="</definedName>
    <definedName function="false" hidden="false" name="csMegyei_leveltar_rendeleti_tabla_excel_Dim05" vbProcedure="false">"="</definedName>
    <definedName function="false" hidden="false" name="csMegyei_leveltar_rendeleti_tabla_excel_Dim06" vbProcedure="false">"="</definedName>
    <definedName function="false" hidden="false" name="csMegyei_leveltar_rendeleti_tabla_excel_Dim07" vbProcedure="false">"="</definedName>
    <definedName function="false" hidden="false" name="csMegyei_leveltar_rendeleti_tabla_excel_Dim08" vbProcedure="false">"="</definedName>
    <definedName function="false" hidden="false" name="csMegyei_leveltar_rendeleti_tabla_excel_Dim09" vbProcedure="false">"="</definedName>
    <definedName function="false" hidden="false" name="csMegyei_leveltar_rendeleti_tabla_excel_Dim10" vbProcedure="false">"="</definedName>
    <definedName function="false" hidden="false" name="csMegyei_leveltar_rendeleti_tabla_excel_Dim11" vbProcedure="false">"="</definedName>
    <definedName function="false" hidden="false" name="csMegyei_leveltar_rendeleti_tabla_excel_Dim12" vbProcedure="false">"="</definedName>
    <definedName function="false" hidden="false" name="csMentalhighiene_rendeleti_tabla_excel_Dim01" vbProcedure="false">"="</definedName>
    <definedName function="false" hidden="false" name="csMentalhighiene_rendeleti_tabla_excel_Dim02" vbProcedure="false">"="</definedName>
    <definedName function="false" hidden="false" name="csMentalhighiene_rendeleti_tabla_excel_Dim03" vbProcedure="false">"="</definedName>
    <definedName function="false" hidden="false" name="csMentalhighiene_rendeleti_tabla_excel_Dim04" vbProcedure="false">"="</definedName>
    <definedName function="false" hidden="false" name="csMentalhighiene_rendeleti_tabla_excel_Dim05" vbProcedure="false">"="</definedName>
    <definedName function="false" hidden="false" name="csMentalhighiene_rendeleti_tabla_excel_Dim06" vbProcedure="false">"="</definedName>
    <definedName function="false" hidden="false" name="csMentalhighiene_rendeleti_tabla_excel_Dim07" vbProcedure="false">"="</definedName>
    <definedName function="false" hidden="false" name="csMentalhighiene_rendeleti_tabla_excel_Dim08" vbProcedure="false">"="</definedName>
    <definedName function="false" hidden="false" name="csMentalhighiene_rendeleti_tabla_excel_Dim09" vbProcedure="false">"="</definedName>
    <definedName function="false" hidden="false" name="csMentalhighiene_rendeleti_tabla_excel_Dim10" vbProcedure="false">"="</definedName>
    <definedName function="false" hidden="false" name="csMentalhighiene_rendeleti_tabla_excel_Dim11" vbProcedure="false">"="</definedName>
    <definedName function="false" hidden="false" name="csMentalhighiene_rendeleti_tabla_excel_Dim12" vbProcedure="false">"="</definedName>
    <definedName function="false" hidden="false" name="csMora_rendeleti_tabla_excel_Dim01" vbProcedure="false">"="</definedName>
    <definedName function="false" hidden="false" name="csMora_rendeleti_tabla_excel_Dim02" vbProcedure="false">"="</definedName>
    <definedName function="false" hidden="false" name="csMora_rendeleti_tabla_excel_Dim03" vbProcedure="false">"="</definedName>
    <definedName function="false" hidden="false" name="csMora_rendeleti_tabla_excel_Dim04" vbProcedure="false">"="</definedName>
    <definedName function="false" hidden="false" name="csMora_rendeleti_tabla_excel_Dim05" vbProcedure="false">"="</definedName>
    <definedName function="false" hidden="false" name="csMora_rendeleti_tabla_excel_Dim06" vbProcedure="false">"="</definedName>
    <definedName function="false" hidden="false" name="csMora_rendeleti_tabla_excel_Dim07" vbProcedure="false">"="</definedName>
    <definedName function="false" hidden="false" name="csMora_rendeleti_tabla_excel_Dim08" vbProcedure="false">"="</definedName>
    <definedName function="false" hidden="false" name="csMora_rendeleti_tabla_excel_Dim09" vbProcedure="false">"="</definedName>
    <definedName function="false" hidden="false" name="csMora_rendeleti_tabla_excel_Dim10" vbProcedure="false">"="</definedName>
    <definedName function="false" hidden="false" name="csMora_rendeleti_tabla_excel_Dim11" vbProcedure="false">"="</definedName>
    <definedName function="false" hidden="false" name="csMora_rendeleti_tabla_excel_Dim12" vbProcedure="false">"="</definedName>
    <definedName function="false" hidden="false" name="csmukodesi_merleg_bev_excelAnchor" vbProcedure="false">'[1]'!$A$8</definedName>
    <definedName function="false" hidden="false" name="csmukodesi_merleg_bev_excel_Dim01" vbProcedure="false">"="</definedName>
    <definedName function="false" hidden="false" name="csmukodesi_merleg_bev_excel_Dim02" vbProcedure="false">"="</definedName>
    <definedName function="false" hidden="false" name="csmukodesi_merleg_bev_excel_Dim03" vbProcedure="false">"="</definedName>
    <definedName function="false" hidden="false" name="csmukodesi_merleg_bev_excel_Dim04" vbProcedure="false">"="</definedName>
    <definedName function="false" hidden="false" name="csmukodesi_merleg_bev_excel_Dim05" vbProcedure="false">"="</definedName>
    <definedName function="false" hidden="false" name="csmukodesi_merleg_bev_excel_Dim06" vbProcedure="false">"="</definedName>
    <definedName function="false" hidden="false" name="csmukodesi_merleg_bev_excel_Dim07" vbProcedure="false">"="</definedName>
    <definedName function="false" hidden="false" name="csmukodesi_merleg_bev_excel_Dim08" vbProcedure="false">"="</definedName>
    <definedName function="false" hidden="false" name="csmukodesi_merleg_bev_excel_Dim09" vbProcedure="false">"="</definedName>
    <definedName function="false" hidden="false" name="csmukodesi_merleg_bev_excel_Dim10" vbProcedure="false">"="</definedName>
    <definedName function="false" hidden="false" name="csmukodesi_merleg_bev_excel_Dim11" vbProcedure="false">"="</definedName>
    <definedName function="false" hidden="false" name="csmukodesi_merleg_bev_excel_Dim12" vbProcedure="false">"="</definedName>
    <definedName function="false" hidden="false" name="csmukodesi_merleg_kiad_excelAnchor" vbProcedure="false">'[1]'!$E$8</definedName>
    <definedName function="false" hidden="false" name="csmukodesi_merleg_kiad_excel_Dim01" vbProcedure="false">"="</definedName>
    <definedName function="false" hidden="false" name="csmukodesi_merleg_kiad_excel_Dim02" vbProcedure="false">"="</definedName>
    <definedName function="false" hidden="false" name="csmukodesi_merleg_kiad_excel_Dim03" vbProcedure="false">"="</definedName>
    <definedName function="false" hidden="false" name="csmukodesi_merleg_kiad_excel_Dim04" vbProcedure="false">"="</definedName>
    <definedName function="false" hidden="false" name="csmukodesi_merleg_kiad_excel_Dim05" vbProcedure="false">"="</definedName>
    <definedName function="false" hidden="false" name="csmukodesi_merleg_kiad_excel_Dim06" vbProcedure="false">"="</definedName>
    <definedName function="false" hidden="false" name="csmukodesi_merleg_kiad_excel_Dim07" vbProcedure="false">"="</definedName>
    <definedName function="false" hidden="false" name="csmukodesi_merleg_kiad_excel_Dim08" vbProcedure="false">"="</definedName>
    <definedName function="false" hidden="false" name="csmukodesi_merleg_kiad_excel_Dim09" vbProcedure="false">"="</definedName>
    <definedName function="false" hidden="false" name="csmukodesi_merleg_kiad_excel_Dim10" vbProcedure="false">"="</definedName>
    <definedName function="false" hidden="false" name="csmukodesi_merleg_kiad_excel_Dim11" vbProcedure="false">"="</definedName>
    <definedName function="false" hidden="false" name="csmukodesi_merleg_kiad_excel_Dim12" vbProcedure="false">"="</definedName>
    <definedName function="false" hidden="false" name="csMuzeum_igazg_tabla_excel_Dim01" vbProcedure="false">"="</definedName>
    <definedName function="false" hidden="false" name="csMuzeum_igazg_tabla_excel_Dim02" vbProcedure="false">"="</definedName>
    <definedName function="false" hidden="false" name="csMuzeum_igazg_tabla_excel_Dim03" vbProcedure="false">"="</definedName>
    <definedName function="false" hidden="false" name="csMuzeum_igazg_tabla_excel_Dim04" vbProcedure="false">"="</definedName>
    <definedName function="false" hidden="false" name="csMuzeum_igazg_tabla_excel_Dim05" vbProcedure="false">"="</definedName>
    <definedName function="false" hidden="false" name="csMuzeum_igazg_tabla_excel_Dim06" vbProcedure="false">"="</definedName>
    <definedName function="false" hidden="false" name="csMuzeum_igazg_tabla_excel_Dim07" vbProcedure="false">"="</definedName>
    <definedName function="false" hidden="false" name="csMuzeum_igazg_tabla_excel_Dim08" vbProcedure="false">"="</definedName>
    <definedName function="false" hidden="false" name="csMuzeum_igazg_tabla_excel_Dim09" vbProcedure="false">"="</definedName>
    <definedName function="false" hidden="false" name="csMuzeum_igazg_tabla_excel_Dim10" vbProcedure="false">"="</definedName>
    <definedName function="false" hidden="false" name="csMuzeum_igazg_tabla_excel_Dim11" vbProcedure="false">"="</definedName>
    <definedName function="false" hidden="false" name="csMuzeum_igazg_tabla_excel_Dim12" vbProcedure="false">"="</definedName>
    <definedName function="false" hidden="false" name="csNemet_rendeleti_tablaAnchor" vbProcedure="false">'[1]'!$B$9</definedName>
    <definedName function="false" hidden="false" name="csNemet_rendeleti_tabla_Dim01" vbProcedure="false">"="</definedName>
    <definedName function="false" hidden="false" name="csNemet_rendeleti_tabla_Dim02" vbProcedure="false">"="</definedName>
    <definedName function="false" hidden="false" name="csNemet_rendeleti_tabla_Dim03" vbProcedure="false">"="</definedName>
    <definedName function="false" hidden="false" name="csNemet_rendeleti_tabla_Dim04" vbProcedure="false">"="</definedName>
    <definedName function="false" hidden="false" name="csNemet_rendeleti_tabla_Dim05" vbProcedure="false">"="</definedName>
    <definedName function="false" hidden="false" name="csNemet_rendeleti_tabla_Dim06" vbProcedure="false">"="</definedName>
    <definedName function="false" hidden="false" name="csNemet_rendeleti_tabla_Dim07" vbProcedure="false">"="</definedName>
    <definedName function="false" hidden="false" name="csNemet_rendeleti_tabla_Dim08" vbProcedure="false">"="</definedName>
    <definedName function="false" hidden="false" name="csNemet_rendeleti_tabla_Dim09" vbProcedure="false">"="</definedName>
    <definedName function="false" hidden="false" name="csNemet_rendeleti_tabla_Dim10" vbProcedure="false">"="</definedName>
    <definedName function="false" hidden="false" name="csNemet_rendeleti_tabla_Dim11" vbProcedure="false">"="</definedName>
    <definedName function="false" hidden="false" name="csNemet_rendeleti_tabla_Dim12" vbProcedure="false">"="</definedName>
    <definedName function="false" hidden="false" name="csPszichiatriai_Esztergom_rendeleti_tabla_excel_Dim01" vbProcedure="false">"="</definedName>
    <definedName function="false" hidden="false" name="csPszichiatriai_Esztergom_rendeleti_tabla_excel_Dim02" vbProcedure="false">"="</definedName>
    <definedName function="false" hidden="false" name="csPszichiatriai_Esztergom_rendeleti_tabla_excel_Dim03" vbProcedure="false">"="</definedName>
    <definedName function="false" hidden="false" name="csPszichiatriai_Esztergom_rendeleti_tabla_excel_Dim04" vbProcedure="false">"="</definedName>
    <definedName function="false" hidden="false" name="csPszichiatriai_Esztergom_rendeleti_tabla_excel_Dim05" vbProcedure="false">"="</definedName>
    <definedName function="false" hidden="false" name="csPszichiatriai_Esztergom_rendeleti_tabla_excel_Dim06" vbProcedure="false">"="</definedName>
    <definedName function="false" hidden="false" name="csPszichiatriai_Esztergom_rendeleti_tabla_excel_Dim07" vbProcedure="false">"="</definedName>
    <definedName function="false" hidden="false" name="csPszichiatriai_Esztergom_rendeleti_tabla_excel_Dim08" vbProcedure="false">"="</definedName>
    <definedName function="false" hidden="false" name="csPszichiatriai_Esztergom_rendeleti_tabla_excel_Dim09" vbProcedure="false">"="</definedName>
    <definedName function="false" hidden="false" name="csPszichiatriai_Esztergom_rendeleti_tabla_excel_Dim10" vbProcedure="false">"="</definedName>
    <definedName function="false" hidden="false" name="csPszichiatriai_Esztergom_rendeleti_tabla_excel_Dim11" vbProcedure="false">"="</definedName>
    <definedName function="false" hidden="false" name="csPszichiatriai_Esztergom_rendeleti_tabla_excel_Dim12" vbProcedure="false">"="</definedName>
    <definedName function="false" hidden="false" name="csRefreshOnOpen" vbProcedure="false">1</definedName>
    <definedName function="false" hidden="false" name="csRefreshOnRotate" vbProcedure="false">1</definedName>
    <definedName function="false" hidden="false" name="csSzabolcsi_rendeleti_tabla_excel_Dim01" vbProcedure="false">"="</definedName>
    <definedName function="false" hidden="false" name="csSzabolcsi_rendeleti_tabla_excel_Dim02" vbProcedure="false">"="</definedName>
    <definedName function="false" hidden="false" name="csSzabolcsi_rendeleti_tabla_excel_Dim03" vbProcedure="false">"="</definedName>
    <definedName function="false" hidden="false" name="csSzabolcsi_rendeleti_tabla_excel_Dim04" vbProcedure="false">"="</definedName>
    <definedName function="false" hidden="false" name="csSzabolcsi_rendeleti_tabla_excel_Dim05" vbProcedure="false">"="</definedName>
    <definedName function="false" hidden="false" name="csSzabolcsi_rendeleti_tabla_excel_Dim06" vbProcedure="false">"="</definedName>
    <definedName function="false" hidden="false" name="csSzabolcsi_rendeleti_tabla_excel_Dim07" vbProcedure="false">"="</definedName>
    <definedName function="false" hidden="false" name="csSzabolcsi_rendeleti_tabla_excel_Dim08" vbProcedure="false">"="</definedName>
    <definedName function="false" hidden="false" name="csSzabolcsi_rendeleti_tabla_excel_Dim09" vbProcedure="false">"="</definedName>
    <definedName function="false" hidden="false" name="csSzabolcsi_rendeleti_tabla_excel_Dim10" vbProcedure="false">"="</definedName>
    <definedName function="false" hidden="false" name="csSzabolcsi_rendeleti_tabla_excel_Dim11" vbProcedure="false">"="</definedName>
    <definedName function="false" hidden="false" name="csSzabolcsi_rendeleti_tabla_excel_Dim12" vbProcedure="false">"="</definedName>
    <definedName function="false" hidden="false" name="csSzechenyi_rendeleti_tabla_excel_Dim01" vbProcedure="false">"="</definedName>
    <definedName function="false" hidden="false" name="csSzechenyi_rendeleti_tabla_excel_Dim02" vbProcedure="false">"="</definedName>
    <definedName function="false" hidden="false" name="csSzechenyi_rendeleti_tabla_excel_Dim03" vbProcedure="false">"="</definedName>
    <definedName function="false" hidden="false" name="csSzechenyi_rendeleti_tabla_excel_Dim04" vbProcedure="false">"="</definedName>
    <definedName function="false" hidden="false" name="csSzechenyi_rendeleti_tabla_excel_Dim05" vbProcedure="false">"="</definedName>
    <definedName function="false" hidden="false" name="csSzechenyi_rendeleti_tabla_excel_Dim06" vbProcedure="false">"="</definedName>
    <definedName function="false" hidden="false" name="csSzechenyi_rendeleti_tabla_excel_Dim07" vbProcedure="false">"="</definedName>
    <definedName function="false" hidden="false" name="csSzechenyi_rendeleti_tabla_excel_Dim08" vbProcedure="false">"="</definedName>
    <definedName function="false" hidden="false" name="csSzechenyi_rendeleti_tabla_excel_Dim09" vbProcedure="false">"="</definedName>
    <definedName function="false" hidden="false" name="csSzechenyi_rendeleti_tabla_excel_Dim10" vbProcedure="false">"="</definedName>
    <definedName function="false" hidden="false" name="csSzechenyi_rendeleti_tabla_excel_Dim11" vbProcedure="false">"="</definedName>
    <definedName function="false" hidden="false" name="csSzechenyi_rendeleti_tabla_excel_Dim12" vbProcedure="false">"="</definedName>
    <definedName function="false" hidden="false" name="csSzent_Rita_int_rendeleti_tabla_excel_Dim01" vbProcedure="false">"="</definedName>
    <definedName function="false" hidden="false" name="csSzent_Rita_int_rendeleti_tabla_excel_Dim02" vbProcedure="false">"="</definedName>
    <definedName function="false" hidden="false" name="csSzent_Rita_int_rendeleti_tabla_excel_Dim03" vbProcedure="false">"="</definedName>
    <definedName function="false" hidden="false" name="csSzent_Rita_int_rendeleti_tabla_excel_Dim04" vbProcedure="false">"="</definedName>
    <definedName function="false" hidden="false" name="csSzent_Rita_int_rendeleti_tabla_excel_Dim05" vbProcedure="false">"="</definedName>
    <definedName function="false" hidden="false" name="csSzent_Rita_int_rendeleti_tabla_excel_Dim06" vbProcedure="false">"="</definedName>
    <definedName function="false" hidden="false" name="csSzent_Rita_int_rendeleti_tabla_excel_Dim07" vbProcedure="false">"="</definedName>
    <definedName function="false" hidden="false" name="csSzent_Rita_int_rendeleti_tabla_excel_Dim08" vbProcedure="false">"="</definedName>
    <definedName function="false" hidden="false" name="csSzent_Rita_int_rendeleti_tabla_excel_Dim09" vbProcedure="false">"="</definedName>
    <definedName function="false" hidden="false" name="csSzent_Rita_int_rendeleti_tabla_excel_Dim10" vbProcedure="false">"="</definedName>
    <definedName function="false" hidden="false" name="csSzent_Rita_int_rendeleti_tabla_excel_Dim11" vbProcedure="false">"="</definedName>
    <definedName function="false" hidden="false" name="csSzent_Rita_int_rendeleti_tabla_excel_Dim12" vbProcedure="false">"="</definedName>
    <definedName function="false" hidden="false" name="csSzlovak_rendeleti_tablaAnchor" vbProcedure="false">'[1]'!$B$9</definedName>
    <definedName function="false" hidden="false" name="csSzlovak_rendeleti_tabla_Dim01" vbProcedure="false">"="</definedName>
    <definedName function="false" hidden="false" name="csSzlovak_rendeleti_tabla_Dim02" vbProcedure="false">"="</definedName>
    <definedName function="false" hidden="false" name="csSzlovak_rendeleti_tabla_Dim03" vbProcedure="false">"="</definedName>
    <definedName function="false" hidden="false" name="csSzlovak_rendeleti_tabla_Dim04" vbProcedure="false">"="</definedName>
    <definedName function="false" hidden="false" name="csSzlovak_rendeleti_tabla_Dim05" vbProcedure="false">"="</definedName>
    <definedName function="false" hidden="false" name="csSzlovak_rendeleti_tabla_Dim06" vbProcedure="false">"="</definedName>
    <definedName function="false" hidden="false" name="csSzlovak_rendeleti_tabla_Dim07" vbProcedure="false">"="</definedName>
    <definedName function="false" hidden="false" name="csSzlovak_rendeleti_tabla_Dim08" vbProcedure="false">"="</definedName>
    <definedName function="false" hidden="false" name="csSzlovak_rendeleti_tabla_Dim09" vbProcedure="false">"="</definedName>
    <definedName function="false" hidden="false" name="csSzlovak_rendeleti_tabla_Dim10" vbProcedure="false">"="</definedName>
    <definedName function="false" hidden="false" name="csSzlovak_rendeleti_tabla_Dim11" vbProcedure="false">"="</definedName>
    <definedName function="false" hidden="false" name="csSzlovak_rendeleti_tabla_Dim12" vbProcedure="false">"="</definedName>
    <definedName function="false" hidden="false" name="csSzt_Borbala_rendeleti_tabla_excel_Dim01" vbProcedure="false">"="</definedName>
    <definedName function="false" hidden="false" name="csSzt_Borbala_rendeleti_tabla_excel_Dim02" vbProcedure="false">"="</definedName>
    <definedName function="false" hidden="false" name="csSzt_Borbala_rendeleti_tabla_excel_Dim03" vbProcedure="false">"="</definedName>
    <definedName function="false" hidden="false" name="csSzt_Borbala_rendeleti_tabla_excel_Dim04" vbProcedure="false">"="</definedName>
    <definedName function="false" hidden="false" name="csSzt_Borbala_rendeleti_tabla_excel_Dim05" vbProcedure="false">"="</definedName>
    <definedName function="false" hidden="false" name="csSzt_Borbala_rendeleti_tabla_excel_Dim06" vbProcedure="false">"="</definedName>
    <definedName function="false" hidden="false" name="csSzt_Borbala_rendeleti_tabla_excel_Dim07" vbProcedure="false">"="</definedName>
    <definedName function="false" hidden="false" name="csSzt_Borbala_rendeleti_tabla_excel_Dim08" vbProcedure="false">"="</definedName>
    <definedName function="false" hidden="false" name="csSzt_Borbala_rendeleti_tabla_excel_Dim09" vbProcedure="false">"="</definedName>
    <definedName function="false" hidden="false" name="csSzt_Borbala_rendeleti_tabla_excel_Dim10" vbProcedure="false">"="</definedName>
    <definedName function="false" hidden="false" name="csSzt_Borbala_rendeleti_tabla_excel_Dim11" vbProcedure="false">"="</definedName>
    <definedName function="false" hidden="false" name="csSzt_Borbala_rendeleti_tabla_excel_Dim12" vbProcedure="false">"="</definedName>
    <definedName function="false" hidden="false" name="csTanulasi_tata_rendeleti_tabla_excel_Dim01" vbProcedure="false">"="</definedName>
    <definedName function="false" hidden="false" name="csTanulasi_tata_rendeleti_tabla_excel_Dim02" vbProcedure="false">"="</definedName>
    <definedName function="false" hidden="false" name="csTanulasi_tata_rendeleti_tabla_excel_Dim03" vbProcedure="false">"="</definedName>
    <definedName function="false" hidden="false" name="csTanulasi_tata_rendeleti_tabla_excel_Dim04" vbProcedure="false">"="</definedName>
    <definedName function="false" hidden="false" name="csTanulasi_tata_rendeleti_tabla_excel_Dim05" vbProcedure="false">"="</definedName>
    <definedName function="false" hidden="false" name="csTanulasi_tata_rendeleti_tabla_excel_Dim06" vbProcedure="false">"="</definedName>
    <definedName function="false" hidden="false" name="csTanulasi_tata_rendeleti_tabla_excel_Dim07" vbProcedure="false">"="</definedName>
    <definedName function="false" hidden="false" name="csTanulasi_tata_rendeleti_tabla_excel_Dim08" vbProcedure="false">"="</definedName>
    <definedName function="false" hidden="false" name="csTanulasi_tata_rendeleti_tabla_excel_Dim09" vbProcedure="false">"="</definedName>
    <definedName function="false" hidden="false" name="csTanulasi_tata_rendeleti_tabla_excel_Dim10" vbProcedure="false">"="</definedName>
    <definedName function="false" hidden="false" name="csTanulasi_tata_rendeleti_tabla_excel_Dim11" vbProcedure="false">"="</definedName>
    <definedName function="false" hidden="false" name="csTanulasi_tata_rendeleti_tabla_excel_Dim12" vbProcedure="false">"="</definedName>
    <definedName function="false" hidden="false" name="csTGSZ_rendeleti_tabla_excel_Dim01" vbProcedure="false">"="</definedName>
    <definedName function="false" hidden="false" name="csTGSZ_rendeleti_tabla_excel_Dim02" vbProcedure="false">"="</definedName>
    <definedName function="false" hidden="false" name="csTGSZ_rendeleti_tabla_excel_Dim03" vbProcedure="false">"="</definedName>
    <definedName function="false" hidden="false" name="csTGSZ_rendeleti_tabla_excel_Dim04" vbProcedure="false">"="</definedName>
    <definedName function="false" hidden="false" name="csTGSZ_rendeleti_tabla_excel_Dim05" vbProcedure="false">"="</definedName>
    <definedName function="false" hidden="false" name="csTGSZ_rendeleti_tabla_excel_Dim06" vbProcedure="false">"="</definedName>
    <definedName function="false" hidden="false" name="csTGSZ_rendeleti_tabla_excel_Dim07" vbProcedure="false">"="</definedName>
    <definedName function="false" hidden="false" name="csTGSZ_rendeleti_tabla_excel_Dim08" vbProcedure="false">"="</definedName>
    <definedName function="false" hidden="false" name="csTGSZ_rendeleti_tabla_excel_Dim09" vbProcedure="false">"="</definedName>
    <definedName function="false" hidden="false" name="csTGSZ_rendeleti_tabla_excel_Dim10" vbProcedure="false">"="</definedName>
    <definedName function="false" hidden="false" name="csTGSZ_rendeleti_tabla_excel_Dim11" vbProcedure="false">"="</definedName>
    <definedName function="false" hidden="false" name="csTGSZ_rendeleti_tabla_excel_Dim12" vbProcedure="false">"="</definedName>
    <definedName function="false" hidden="false" name="cstiszk_modAnchor" vbProcedure="false">'[1]'!$B$8</definedName>
    <definedName function="false" hidden="false" name="cstiszk_mod_Dim01" vbProcedure="false">"="</definedName>
    <definedName function="false" hidden="false" name="cstiszk_mod_Dim02" vbProcedure="false">"="</definedName>
    <definedName function="false" hidden="false" name="cstiszk_mod_Dim03" vbProcedure="false">"="</definedName>
    <definedName function="false" hidden="false" name="cstiszk_mod_Dim04" vbProcedure="false">"="</definedName>
    <definedName function="false" hidden="false" name="cstiszk_mod_Dim05" vbProcedure="false">"="</definedName>
    <definedName function="false" hidden="false" name="cstiszk_mod_Dim06" vbProcedure="false">"="</definedName>
    <definedName function="false" hidden="false" name="cstiszk_mod_Dim07" vbProcedure="false">"="</definedName>
    <definedName function="false" hidden="false" name="cstiszk_mod_Dim08" vbProcedure="false">"="</definedName>
    <definedName function="false" hidden="false" name="cstiszk_mod_Dim09" vbProcedure="false">"="</definedName>
    <definedName function="false" hidden="false" name="cstiszk_mod_Dim10" vbProcedure="false">"="</definedName>
    <definedName function="false" hidden="false" name="cstiszk_mod_Dim11" vbProcedure="false">"="</definedName>
    <definedName function="false" hidden="false" name="cstiszk_mod_Dim12" vbProcedure="false">"="</definedName>
    <definedName function="false" hidden="false" name="csTiszk_rendeleti_tablaAnchor" vbProcedure="false">'[1]'!$B$9</definedName>
    <definedName function="false" hidden="false" name="csTiszk_rendeleti_tabla_Dim01" vbProcedure="false">"="</definedName>
    <definedName function="false" hidden="false" name="csTiszk_rendeleti_tabla_Dim02" vbProcedure="false">"="</definedName>
    <definedName function="false" hidden="false" name="csTiszk_rendeleti_tabla_Dim03" vbProcedure="false">"="</definedName>
    <definedName function="false" hidden="false" name="csTiszk_rendeleti_tabla_Dim04" vbProcedure="false">"="</definedName>
    <definedName function="false" hidden="false" name="csTiszk_rendeleti_tabla_Dim05" vbProcedure="false">"="</definedName>
    <definedName function="false" hidden="false" name="csTiszk_rendeleti_tabla_Dim06" vbProcedure="false">"="</definedName>
    <definedName function="false" hidden="false" name="csTiszk_rendeleti_tabla_Dim07" vbProcedure="false">"="</definedName>
    <definedName function="false" hidden="false" name="csTiszk_rendeleti_tabla_Dim08" vbProcedure="false">"="</definedName>
    <definedName function="false" hidden="false" name="csTiszk_rendeleti_tabla_Dim09" vbProcedure="false">"="</definedName>
    <definedName function="false" hidden="false" name="csTiszk_rendeleti_tabla_Dim10" vbProcedure="false">"="</definedName>
    <definedName function="false" hidden="false" name="csTiszk_rendeleti_tabla_Dim11" vbProcedure="false">"="</definedName>
    <definedName function="false" hidden="false" name="csTiszk_rendeleti_tabla_Dim12" vbProcedure="false">"="</definedName>
    <definedName function="false" hidden="false" name="csZsigmondi_rendeleti_tabla_excel_Dim01" vbProcedure="false">"="</definedName>
    <definedName function="false" hidden="false" name="csZsigmondi_rendeleti_tabla_excel_Dim02" vbProcedure="false">"="</definedName>
    <definedName function="false" hidden="false" name="csZsigmondi_rendeleti_tabla_excel_Dim03" vbProcedure="false">"="</definedName>
    <definedName function="false" hidden="false" name="csZsigmondi_rendeleti_tabla_excel_Dim04" vbProcedure="false">"="</definedName>
    <definedName function="false" hidden="false" name="csZsigmondi_rendeleti_tabla_excel_Dim05" vbProcedure="false">"="</definedName>
    <definedName function="false" hidden="false" name="csZsigmondi_rendeleti_tabla_excel_Dim06" vbProcedure="false">"="</definedName>
    <definedName function="false" hidden="false" name="csZsigmondi_rendeleti_tabla_excel_Dim07" vbProcedure="false">"="</definedName>
    <definedName function="false" hidden="false" name="csZsigmondi_rendeleti_tabla_excel_Dim08" vbProcedure="false">"="</definedName>
    <definedName function="false" hidden="false" name="csZsigmondi_rendeleti_tabla_excel_Dim09" vbProcedure="false">"="</definedName>
    <definedName function="false" hidden="false" name="csZsigmondi_rendeleti_tabla_excel_Dim10" vbProcedure="false">"="</definedName>
    <definedName function="false" hidden="false" name="csZsigmondi_rendeleti_tabla_excel_Dim11" vbProcedure="false">"="</definedName>
    <definedName function="false" hidden="false" name="csZsigmondi_rendeleti_tabla_excel_Dim12" vbProcedure="false">"="</definedName>
    <definedName function="false" hidden="false" name="felúj" vbProcedure="false">'[8]10intberuh-felúj'!$A$10</definedName>
    <definedName function="false" hidden="false" name="ff" vbProcedure="false">'[9]'!$B$4</definedName>
    <definedName function="false" hidden="false" name="hhh" vbProcedure="false">'[10]'!$B$9</definedName>
    <definedName function="false" hidden="false" name="Hiv_felújtás" vbProcedure="false">1</definedName>
    <definedName function="false" hidden="false" name="kötpm" vbProcedure="false">'[6]'!$E$5</definedName>
    <definedName function="false" hidden="false" name="l" vbProcedure="false">'[11]'!$C$3</definedName>
    <definedName function="false" hidden="false" name="nem" vbProcedure="false">1</definedName>
    <definedName function="false" hidden="false" name="szintrehotzás" vbProcedure="false">'[1]'!$G$7</definedName>
    <definedName function="false" hidden="false" name="szintrehozás2" vbProcedure="false">'[1]'!$G$7</definedName>
    <definedName function="false" hidden="false" name="szintrhozás2" vbProcedure="false">'[1]'!$E$5</definedName>
    <definedName function="false" hidden="false" name="székház" vbProcedure="false">'[12]'!$F$6</definedName>
    <definedName function="false" hidden="false" name="székházbérlők" vbProcedure="false">'[13]3-aBevétel'!$D$4</definedName>
    <definedName function="false" hidden="false" name="unio" vbProcedure="false">'[9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32">
  <si>
    <t xml:space="preserve">A 2013. évi költségvetés mellékletei</t>
  </si>
  <si>
    <t xml:space="preserve">1. sz. melléklet</t>
  </si>
  <si>
    <t xml:space="preserve">a Megyei Önkormányzat összevont mérlege</t>
  </si>
  <si>
    <t xml:space="preserve">2. sz. melléklet</t>
  </si>
  <si>
    <t xml:space="preserve">a Közgyűlés működési és felhalmozási bevételei </t>
  </si>
  <si>
    <t xml:space="preserve">3. sz. melléklet</t>
  </si>
  <si>
    <t xml:space="preserve">a Közgyűlés működési és felhalmozási kiadásai</t>
  </si>
  <si>
    <t xml:space="preserve">4. sz. melléklet</t>
  </si>
  <si>
    <t xml:space="preserve">a Hivatal működési és felhalmozási bevételei </t>
  </si>
  <si>
    <t xml:space="preserve">5. sz. melléklet</t>
  </si>
  <si>
    <t xml:space="preserve">a Hivatal működési és felhalmozási kiadásai</t>
  </si>
  <si>
    <t xml:space="preserve">6. sz. melléklet</t>
  </si>
  <si>
    <t xml:space="preserve">a Hivatal létszámkerete</t>
  </si>
  <si>
    <t xml:space="preserve">7. sz. melléklet</t>
  </si>
  <si>
    <t xml:space="preserve">a Megyei Önkormányzat 2013-15. évekre prognosztizált költségvetési    bevételei és kiadásai </t>
  </si>
  <si>
    <t xml:space="preserve">8. sz. melléklet</t>
  </si>
  <si>
    <t xml:space="preserve">a Megyei Önkormányzat közvetett támogatásainak jegyzéke</t>
  </si>
  <si>
    <t xml:space="preserve">9. sz. melléklet</t>
  </si>
  <si>
    <t xml:space="preserve">likviditási terv</t>
  </si>
  <si>
    <t xml:space="preserve">'Az Önkormányzat és Hivatal  2013. évi kötelezettséggel terhelt pénzmaradványának kimutatása</t>
  </si>
  <si>
    <t xml:space="preserve">2014. (IV.24.) ÖR. 1. számú melléklete</t>
  </si>
  <si>
    <t xml:space="preserve">a Megyei Önkormányzat összevont mérlege (2013.december 31-i állapot)</t>
  </si>
  <si>
    <t xml:space="preserve">eFt-ban</t>
  </si>
  <si>
    <t xml:space="preserve">Bevételek</t>
  </si>
  <si>
    <t xml:space="preserve">Kiadások</t>
  </si>
  <si>
    <t xml:space="preserve">Működési mérleg</t>
  </si>
  <si>
    <t xml:space="preserve">Eredeti előirányzat</t>
  </si>
  <si>
    <t xml:space="preserve">4. számú módosított előirányzat </t>
  </si>
  <si>
    <t xml:space="preserve">Teljesítés</t>
  </si>
  <si>
    <t xml:space="preserve">Teljesítés %-a</t>
  </si>
  <si>
    <t xml:space="preserve">Intézményi működési bevételek</t>
  </si>
  <si>
    <t xml:space="preserve">Személyi jellegű kiadások</t>
  </si>
  <si>
    <t xml:space="preserve">Önkormányzatok költségvetési támogatása működési</t>
  </si>
  <si>
    <t xml:space="preserve">Munkáltatói járulékok</t>
  </si>
  <si>
    <t xml:space="preserve">Működési célú támogatás értékű bevétel</t>
  </si>
  <si>
    <t xml:space="preserve">Dologi kiadások</t>
  </si>
  <si>
    <t xml:space="preserve">Kölcsönök megtérülése (működési célú)</t>
  </si>
  <si>
    <t xml:space="preserve">Önkormányzati általános tartalék</t>
  </si>
  <si>
    <t xml:space="preserve"> Előző évi pénzmaradvány igénybevétele (műk.célú)</t>
  </si>
  <si>
    <t xml:space="preserve">Működési célra átadott pénzeszköz</t>
  </si>
  <si>
    <t xml:space="preserve">        ebből kiemelve nemzetiség</t>
  </si>
  <si>
    <t xml:space="preserve">Költségvetési támogatás</t>
  </si>
  <si>
    <t xml:space="preserve"> </t>
  </si>
  <si>
    <t xml:space="preserve">Működési kölcsön nyújtás</t>
  </si>
  <si>
    <t xml:space="preserve">Működési bevételek összesen:</t>
  </si>
  <si>
    <t xml:space="preserve">Működési kiadások összesen:</t>
  </si>
  <si>
    <t xml:space="preserve">Felhalmozási mérleg</t>
  </si>
  <si>
    <t xml:space="preserve">Felhalmozási és tőkejellegű bevételek</t>
  </si>
  <si>
    <t xml:space="preserve">Beruházások</t>
  </si>
  <si>
    <t xml:space="preserve">Felhalmozási célú támogatás értékű bevétel</t>
  </si>
  <si>
    <t xml:space="preserve">Felújítások</t>
  </si>
  <si>
    <t xml:space="preserve">Kölcsönök megtérülése (felhalmozási célú)</t>
  </si>
  <si>
    <t xml:space="preserve">Felhalmozási célra átadott pénzeszközök</t>
  </si>
  <si>
    <t xml:space="preserve">Irányító (felügyeleti) szervtől kapott támogatás (KEMÖ)</t>
  </si>
  <si>
    <t xml:space="preserve">Felhalmozási tartalékok</t>
  </si>
  <si>
    <t xml:space="preserve">Előző évi pénzmaradvány igénybevétele (felh.célú)</t>
  </si>
  <si>
    <t xml:space="preserve">Felhalmozási kölcsön nyújtás</t>
  </si>
  <si>
    <t xml:space="preserve">Tartós részesedés</t>
  </si>
  <si>
    <t xml:space="preserve">Működési célú tervezett pénzmaradványból felhalmozási célra tervezve </t>
  </si>
  <si>
    <t xml:space="preserve">Felhalmozási célú pénzeszköz átadás ÁH-n kívülre</t>
  </si>
  <si>
    <t xml:space="preserve">Felhalmozási bevételek összesen:</t>
  </si>
  <si>
    <t xml:space="preserve">Felhalmozási kiadások összesen:</t>
  </si>
  <si>
    <t xml:space="preserve">Függő, átfutó, kiegyenlítő bevétel</t>
  </si>
  <si>
    <t xml:space="preserve">Függő, átfutó, kiegyenlítő kiadások</t>
  </si>
  <si>
    <t xml:space="preserve">BEVÉTELEK mindösszesen:</t>
  </si>
  <si>
    <t xml:space="preserve">KIADÁSOK mindösszesen:</t>
  </si>
  <si>
    <r>
      <rPr>
        <b val="true"/>
        <sz val="12"/>
        <rFont val="Times New Roman"/>
        <family val="1"/>
        <charset val="238"/>
      </rPr>
      <t xml:space="preserve">BEVÉTELEK és KIADÁSOK </t>
    </r>
    <r>
      <rPr>
        <b val="true"/>
        <i val="true"/>
        <sz val="12"/>
        <rFont val="Times New Roman"/>
        <family val="1"/>
        <charset val="238"/>
      </rPr>
      <t xml:space="preserve">egyenlege:</t>
    </r>
    <r>
      <rPr>
        <b val="true"/>
        <sz val="12"/>
        <rFont val="Times New Roman"/>
        <family val="1"/>
        <charset val="238"/>
      </rPr>
      <t xml:space="preserve">  72.579 e Ft</t>
    </r>
  </si>
  <si>
    <t xml:space="preserve">2014. (IV.24.) ÖR. 2. számú melléklete</t>
  </si>
  <si>
    <t xml:space="preserve">2013. december 31-i állapot</t>
  </si>
  <si>
    <t xml:space="preserve">Megnevezés</t>
  </si>
  <si>
    <t xml:space="preserve">      A.  Működési bevételek </t>
  </si>
  <si>
    <t xml:space="preserve">1.1. Bérleti - és lízing díjbevételek</t>
  </si>
  <si>
    <t xml:space="preserve">1.2. Áht. belülre továbbszámlázott belf.szolg. műk. bev. </t>
  </si>
  <si>
    <t xml:space="preserve">1.3. Áht. kívül. szárm. egyéb műk. célú kamatbev.</t>
  </si>
  <si>
    <t xml:space="preserve">1.4. Kiszámlázott term. és nyújtott szolg. fizetett áfája</t>
  </si>
  <si>
    <t xml:space="preserve">1.5. Kötbér, egyéb kártérítés, bánatpénz bevétel </t>
  </si>
  <si>
    <t xml:space="preserve">1.6. Alkalmazott, hallgató, tanuló stb. kártérít., egyéb térítés</t>
  </si>
  <si>
    <t xml:space="preserve">1.7. Államh. kív. egyéb saját bevétel</t>
  </si>
  <si>
    <t xml:space="preserve">1. Intézményi működési bevételek összesen</t>
  </si>
  <si>
    <t xml:space="preserve">2.1. Egyéb különféle sajátos bevételek</t>
  </si>
  <si>
    <t xml:space="preserve">0</t>
  </si>
  <si>
    <t xml:space="preserve">2.2. Önkormányzat egyéb helyiség bérbeadásából származó bevétele</t>
  </si>
  <si>
    <t xml:space="preserve">2. Önkormányzatok sajátos működési bevételei összesen</t>
  </si>
  <si>
    <t xml:space="preserve">       B. Felhalmozási és tőke jellegű bevételek </t>
  </si>
  <si>
    <t xml:space="preserve">1.1. Tárgyi eszközök, immateriális javak értékesítése</t>
  </si>
  <si>
    <t xml:space="preserve">1.2. Önkormányzatok sajátos felhalmozási és tőkebevételei</t>
  </si>
  <si>
    <t xml:space="preserve">1.3. Pénzügyi befektetések bevételei</t>
  </si>
  <si>
    <t xml:space="preserve">1.4. Értékesített tárgyi eszközök, immateriális javak fizetett áfája</t>
  </si>
  <si>
    <t xml:space="preserve">1. Felhalmozási és tőke jellegű bevételek összesen</t>
  </si>
  <si>
    <t xml:space="preserve">       Saját bevételek összesen (A+B)</t>
  </si>
  <si>
    <t xml:space="preserve">      C. Támogatások </t>
  </si>
  <si>
    <t xml:space="preserve">1.1.  Irányító (felügyeleti) szervtől kapott támogatás (működési)</t>
  </si>
  <si>
    <t xml:space="preserve">1.2.  Irányító (felügyeleti) szervtől kapott támogatás (felhalmozási)</t>
  </si>
  <si>
    <t xml:space="preserve">2.1. Normatív, kötött felhasználású támogatások </t>
  </si>
  <si>
    <t xml:space="preserve">2.2. Központosított előirányzat (működési)</t>
  </si>
  <si>
    <t xml:space="preserve">2.3.1. Megyei önkormányzatok költségvetési támogatása működési</t>
  </si>
  <si>
    <t xml:space="preserve">2.3.2. Megyei önkormányzatok költségvetési támogatása felhalmozási</t>
  </si>
  <si>
    <t xml:space="preserve">2.4.Megyei önkormányzati tartalékból kapott kiegészítő támogatás</t>
  </si>
  <si>
    <t xml:space="preserve">2.5. Egyéb központi támogatás összesen</t>
  </si>
  <si>
    <t xml:space="preserve">2. Önkormányzatok költségvetési támogatása összesen </t>
  </si>
  <si>
    <t xml:space="preserve">     D. Végleges támogatás értékű bevétel</t>
  </si>
  <si>
    <t xml:space="preserve">1.1. Működési célú előző évi pénzmaradvány átvétele</t>
  </si>
  <si>
    <t xml:space="preserve">1.2. Működési célú támogatás értékű bevétel központi költségvetési szervtől</t>
  </si>
  <si>
    <t xml:space="preserve">1.3. Működési célú támogatás értékű bevétel fejezeti kezelésű előirányzattól</t>
  </si>
  <si>
    <t xml:space="preserve">1.4. Működési célú támogatás értékű bevétel helyi önkormányzatoktól</t>
  </si>
  <si>
    <t xml:space="preserve">1.5. Működési célú támogatás értékű bevételek háztartásoktól</t>
  </si>
  <si>
    <t xml:space="preserve">1.7. Működési célú pénzeszköz átvétel külföldi szervezettől</t>
  </si>
  <si>
    <t xml:space="preserve">1.8.Működési célú támogatásértékű bevétel fejezeti kezelésű előirányzatoktól EU-s programok és azok hazai társfinanszírozása</t>
  </si>
  <si>
    <t xml:space="preserve">1.9. Működési célú pénzeszköz átvétel államháztartáson kívülről non-profit szerv.</t>
  </si>
  <si>
    <t xml:space="preserve">1. Működési célú támogatás értékű bevétel összesen </t>
  </si>
  <si>
    <t xml:space="preserve">2.1. Felhalmozási célú támogatás értékű bevétel központi költségvetési szervtől</t>
  </si>
  <si>
    <t xml:space="preserve">2.2 Felhalmozási célú támogatás értékű bevétel fejezeti kezelésű előirányzattól</t>
  </si>
  <si>
    <t xml:space="preserve">2.3. Felhalmozási célú támogatás értékű bevétel helyi önkormányzatoktól</t>
  </si>
  <si>
    <t xml:space="preserve">2.4. Felhalmozási célú pénzeszköz átvétel államháztartáson kívülről</t>
  </si>
  <si>
    <t xml:space="preserve">2.5. Felhalmozási célú támogatásértékű bevétel fejezeti kezelésű előirányzatoktól EU-s programok és azok hazai társfinanszírozása</t>
  </si>
  <si>
    <t xml:space="preserve">2.6. Felhlamozási célú pénzeszköz átvétel külföldi szervezettől</t>
  </si>
  <si>
    <t xml:space="preserve">2. Felhalmozási célú támogatás értékű bevétel összesen </t>
  </si>
  <si>
    <t xml:space="preserve">      E. Támogatási kölcsön visszatérítés bevétele </t>
  </si>
  <si>
    <t xml:space="preserve">1.1. Felhalmozási célra nyújtott támogatási kölcsön visszatérülése</t>
  </si>
  <si>
    <t xml:space="preserve">1. Támogatási kölcsön visszatérítése összesen</t>
  </si>
  <si>
    <t xml:space="preserve">     F. Finanszírozási műveletek</t>
  </si>
  <si>
    <t xml:space="preserve">1.1. Felhalmozási célú</t>
  </si>
  <si>
    <t xml:space="preserve">1.2. Működési célú</t>
  </si>
  <si>
    <t xml:space="preserve">1. Finanszírozási műveletek összesen</t>
  </si>
  <si>
    <t xml:space="preserve">     G. Pénzforgalom nélküli bevételek </t>
  </si>
  <si>
    <t xml:space="preserve">1.1. Előző évi pénzmaradvány igénybevétele (műk.célú)</t>
  </si>
  <si>
    <t xml:space="preserve">1.2. Előző évi működési célú pénzmaradványból felhalmozási célra </t>
  </si>
  <si>
    <t xml:space="preserve">1.3. Előző évi pénzmaradvány igénybevétele (felh.célú)</t>
  </si>
  <si>
    <t xml:space="preserve"> 1. Pénzforgalmi nélküli bevételek összesen</t>
  </si>
  <si>
    <t xml:space="preserve">MINDÖSSZESEN: </t>
  </si>
  <si>
    <t xml:space="preserve">2014. (IV.24.) ÖR. 3. számú melléklete</t>
  </si>
  <si>
    <t xml:space="preserve">1.1 Személyi juttatás</t>
  </si>
  <si>
    <t xml:space="preserve">1.2 Munkaadókat terhelő járulékok</t>
  </si>
  <si>
    <t xml:space="preserve">1.3 Dologi kiadások</t>
  </si>
  <si>
    <t xml:space="preserve">   1.4.1. Irányítás (felügyelet) alá tartozó költségvetési szervnek folyósított támogatás</t>
  </si>
  <si>
    <t xml:space="preserve">   1.4.2. Előző évi pénzmaradvány átadás központi költségvetési szervnek</t>
  </si>
  <si>
    <t xml:space="preserve">   1.4.3. Előző évi pénzmaradvány átadás helyi önkormányzatoknak és költségvetési szerveiknek</t>
  </si>
  <si>
    <t xml:space="preserve">  1.4.4. Előző évi pénzmaradvány átadás Nemzetiségi Önkormányzatoknak</t>
  </si>
  <si>
    <t xml:space="preserve"> 1.4.5. Működési célú pénzeszköz átadás központi költségvetési szervnek </t>
  </si>
  <si>
    <t xml:space="preserve"> 1.4.6. Müködési célú pénzeszköz átadás helyi önkormányzatoknak és költségvetési szerveiknek</t>
  </si>
  <si>
    <t xml:space="preserve"> 1.4.7. Müködési célú pénzeszköz átadás nemzetiségi önkormányzatoknak</t>
  </si>
  <si>
    <t xml:space="preserve"> 1.4.8. Müködési célú pénzeszköz átadás non-profit szervezeteknek</t>
  </si>
  <si>
    <t xml:space="preserve">1.4.9. Müködési célú pénzeszköz átadás ÁH-n kívülre</t>
  </si>
  <si>
    <t xml:space="preserve">1.4. Működési célra átadott pénzeszköz </t>
  </si>
  <si>
    <t xml:space="preserve">  1.5.1 Beruházási célú támogatás helyi önkormányzatoknak és     költségvetési szerveiknek</t>
  </si>
  <si>
    <t xml:space="preserve">  1.5.2. Felhalmozási célú pénzeszköz átadás ÁH-n kívülre</t>
  </si>
  <si>
    <t xml:space="preserve">  1.5.3. Irányítás (felügyelet) alá tartozó költségvetési szervnek folyósított támogatás</t>
  </si>
  <si>
    <t xml:space="preserve">1.5. Felhalmozási célra átadott pénzeszköz </t>
  </si>
  <si>
    <t xml:space="preserve">1.6 Költségvetési támogatás</t>
  </si>
  <si>
    <t xml:space="preserve">  1.7.1. Működési célú kölcsön nyújtása</t>
  </si>
  <si>
    <t xml:space="preserve">  1.7.2. Felhalmozási célú kölcsön nyújtása</t>
  </si>
  <si>
    <t xml:space="preserve">1.7. Kölcsön nyújtása </t>
  </si>
  <si>
    <t xml:space="preserve">1.8. Tartós részesedés</t>
  </si>
  <si>
    <t xml:space="preserve">1.9 Felújítások</t>
  </si>
  <si>
    <t xml:space="preserve">1.10 Beruházások</t>
  </si>
  <si>
    <t xml:space="preserve">  1.11.1. Általános tartalék</t>
  </si>
  <si>
    <t xml:space="preserve">  1.11.2. Eszközpótlási céltartalék (EPC) </t>
  </si>
  <si>
    <t xml:space="preserve">  1.11.3. Cégalapítási, projekt indítási céltartalék (CPC)</t>
  </si>
  <si>
    <t xml:space="preserve">1.11. Tartalékok </t>
  </si>
  <si>
    <t xml:space="preserve">1.12. Függő, átfutó, kiegyenlítő kiadások</t>
  </si>
  <si>
    <t xml:space="preserve">Összesen:</t>
  </si>
  <si>
    <t xml:space="preserve">2014. (IV.24.) ÖR. 4. számú melléklete</t>
  </si>
  <si>
    <t xml:space="preserve">      A. Működési bevételek</t>
  </si>
  <si>
    <t xml:space="preserve">1.3. Áht. kívülre továbbszámlázott belf.szolg. műk. bev. </t>
  </si>
  <si>
    <t xml:space="preserve">1.4. Áht. kívül. szárm. egyéb műk. célú kamatbev.</t>
  </si>
  <si>
    <t xml:space="preserve">1.5.Működési kiadásokhoz kapcs.ÁFA visszatérülés</t>
  </si>
  <si>
    <t xml:space="preserve">1.6. Kiszámlázott term. és nyújtott szolg. fizetett áfája</t>
  </si>
  <si>
    <t xml:space="preserve">1.7. Kötbér, egyéb kártérítés, bánatpénz bevétel </t>
  </si>
  <si>
    <t xml:space="preserve">1.8. Alkalmazott, hallgató, tanuló stb. kártérít., egyéb térítés</t>
  </si>
  <si>
    <t xml:space="preserve">       B. Felhalmozási és tőke jellegű bevételek  </t>
  </si>
  <si>
    <t xml:space="preserve">Saját bevételek összesen  (A+B)</t>
  </si>
  <si>
    <t xml:space="preserve">      C. Támogatások</t>
  </si>
  <si>
    <t xml:space="preserve">1.1. Irányító (felügyeleti) szervtől kapott támogatás (működési)</t>
  </si>
  <si>
    <t xml:space="preserve">2.3. Megyei önkormányzatok költségvetési támogatása</t>
  </si>
  <si>
    <t xml:space="preserve">2.4. Egyéb központi támogatás összesen</t>
  </si>
  <si>
    <t xml:space="preserve">     D. Végleges támogatás értékű bevétel </t>
  </si>
  <si>
    <t xml:space="preserve">1.1. Működési célú támogatás értékű bevétel központi költségvetési szervtől</t>
  </si>
  <si>
    <t xml:space="preserve">1.2. Működési célú támogatás értékű bevétel helyi önkormányzatoktól</t>
  </si>
  <si>
    <t xml:space="preserve">1.3. Működési célú támogatás értékű bevételek kistérségi fejlesztési tanácstól</t>
  </si>
  <si>
    <t xml:space="preserve">1.4. Működési célú pénzeszköz átvétel államháztartáson kívülről</t>
  </si>
  <si>
    <t xml:space="preserve">Működési célú pénzmaradvány</t>
  </si>
  <si>
    <t xml:space="preserve">2.2. Felhalmozási célú támogatás értékű bevétel helyi önkormányzatoktól</t>
  </si>
  <si>
    <t xml:space="preserve">2.3. Felhalmozási célú pénzeszköz átvétel államháztartáson kívülről</t>
  </si>
  <si>
    <t xml:space="preserve">Felhalmozási célú pénzmaradvány</t>
  </si>
  <si>
    <t xml:space="preserve">      E. Támogatási kölcsön visszatérítés bevétele</t>
  </si>
  <si>
    <t xml:space="preserve">     F. Finanszírozási műveletek </t>
  </si>
  <si>
    <t xml:space="preserve">1.2. Előző évi pénzmaradvány igénybevétele (felh.célú)</t>
  </si>
  <si>
    <t xml:space="preserve">/2014. (IV.24.) ÖR. 5. számú melléklete</t>
  </si>
  <si>
    <t xml:space="preserve">1. Személyi juttatás</t>
  </si>
  <si>
    <t xml:space="preserve">2. Munkaadókat terhelő járulékok</t>
  </si>
  <si>
    <t xml:space="preserve">3. Dologi kiadások</t>
  </si>
  <si>
    <t xml:space="preserve">   1.4.2. Előző évi pénzmaradvány átadás önkormányzatnak</t>
  </si>
  <si>
    <t xml:space="preserve">   1.4.3. Működési célú pénzeszköz átadás központi költségvetési szervnek </t>
  </si>
  <si>
    <t xml:space="preserve">   1.4.4. Müködési célú pénzeszköz átadás helyi önkormányzatoknak és költségvetési szerveiknek</t>
  </si>
  <si>
    <t xml:space="preserve">   1.4.5. Müködési célú pénzeszköz átadás nemzetiségi önkormányzatoknak</t>
  </si>
  <si>
    <t xml:space="preserve">   1.4.6. Müködési célú pénzeszköz átadás non-profit szervezeteknek</t>
  </si>
  <si>
    <t xml:space="preserve">   1.5.1 Beruházási célú támogatás helyi önkormányzatoknak és költségvetési szerveiknek</t>
  </si>
  <si>
    <t xml:space="preserve">   1.5.2. Irányítás (felügyelet) alá tartozó költségvetési szervnek folyósított támogatás</t>
  </si>
  <si>
    <t xml:space="preserve">   1.7.1. Működési célú kölcsön nyújtása</t>
  </si>
  <si>
    <t xml:space="preserve">   1.7.2. Felhalmozási célú kölcsön nyújtása</t>
  </si>
  <si>
    <t xml:space="preserve">   1.11.1.  Általános tartalék </t>
  </si>
  <si>
    <t xml:space="preserve">   1.11.2. Felhalmozási tartalék </t>
  </si>
  <si>
    <t xml:space="preserve">1.11. Tartalékok</t>
  </si>
  <si>
    <t xml:space="preserve">/2014. (IV.24.) ÖR. 6. számú melléklete</t>
  </si>
  <si>
    <t xml:space="preserve">Az Önkormányzat és Hivatal  2013. évi kötelezettséggel terhelt pénzmaradványának kimutatása</t>
  </si>
  <si>
    <t xml:space="preserve">E Ft-ban</t>
  </si>
  <si>
    <t xml:space="preserve">kötelezett-séggel terhelt maradvány</t>
  </si>
  <si>
    <t xml:space="preserve">K   i   a   d   á   s   b   ó   l</t>
  </si>
  <si>
    <t xml:space="preserve"> Megnevezés</t>
  </si>
  <si>
    <t xml:space="preserve">személyi juttatás</t>
  </si>
  <si>
    <t xml:space="preserve">munkaadót terhelő járulék</t>
  </si>
  <si>
    <t xml:space="preserve">dologi kiadások</t>
  </si>
  <si>
    <t xml:space="preserve">Nemzetközi kötelezettségek (tagdíjak)</t>
  </si>
  <si>
    <t xml:space="preserve">működési célra átadott pénzeszköz </t>
  </si>
  <si>
    <t xml:space="preserve">felhalmozási célra átadott pénzeszköz</t>
  </si>
  <si>
    <t xml:space="preserve">felújítás</t>
  </si>
  <si>
    <t xml:space="preserve">beruházás</t>
  </si>
  <si>
    <t xml:space="preserve">Tartalék működési</t>
  </si>
  <si>
    <t xml:space="preserve">támogatás értékű</t>
  </si>
  <si>
    <t xml:space="preserve">államház-  tartáson kívül</t>
  </si>
  <si>
    <t xml:space="preserve">Önkormányzat</t>
  </si>
  <si>
    <t xml:space="preserve">Tárgyévi költségvetést terhelő szállítói kötelezettség</t>
  </si>
  <si>
    <t xml:space="preserve">Megyei Önkormányzati tartalék 2013.</t>
  </si>
  <si>
    <t xml:space="preserve">ÁROP</t>
  </si>
  <si>
    <t xml:space="preserve">2013. évi rezsi</t>
  </si>
  <si>
    <t xml:space="preserve">2013. évről áthúzódó tételek</t>
  </si>
  <si>
    <t xml:space="preserve">Állami támogatások könyvvizsgálata</t>
  </si>
  <si>
    <t xml:space="preserve">Nemzetiségi önkormányzatok könyvvizsgálata</t>
  </si>
  <si>
    <t xml:space="preserve">Végkielégítés, jub.jutalom</t>
  </si>
  <si>
    <t xml:space="preserve">Jubileumi jutalom (2015, 2016)</t>
  </si>
  <si>
    <t xml:space="preserve">Hivatal</t>
  </si>
  <si>
    <t xml:space="preserve">MIND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 2" xfId="21"/>
    <cellStyle name="Normál 3" xfId="22"/>
    <cellStyle name="Normál_Pénzeszkö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8;J%20KEM&#214;%20MAPPA%202013/2013/2012.%20z&#225;r&#243;%20besz&#225;mol&#243;/2012.%20&#233;vi%20z&#225;rsz&#225;mad&#225;s/2012.%20&#233;vi%20z&#225;rsz&#225;mad&#225;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rika/Local%20Settings/Temporary%20Internet%20Files/OLK3E/2009.K&#214;LTS&#201;GVET&#201;S/Int&#233;zm&#233;nyek/Kom&#225;romi%20int.%2009%20I-IV.%20havi%20telj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lonaM/Dokumentumok/2008.%20&#233;vi%20kv.%20m&#243;dos&#237;t&#225;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lonaM/Local%20Settings/Temporary%20Internet%20Files/OLK7/Documents%20and%20Settings/IlonaM/Dokumentumok/Dokumentumok/Akv2007/2007.%20&#233;ves/havi%20z&#225;r&#243;%20hit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rsoserver/kozos/Documents%20and%20Settings/IlonaM/Dokumentumok/Dokumentumok/AKV%202008/08%20k&#246;lts&#233;gvet&#233;s/2008.%20&#233;vi%20kv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soserver/kozos/Documents%20and%20Settings/IlonaM/Dokumentumok/2009.K&#214;LTS&#201;GVET&#201;S/Int&#233;zm&#233;nyek/Kom&#225;romi%20int.%2009%20I-IV.%20havi%20telj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rsoserver/kozos/Rendelet%20m&#243;dos&#237;t&#225;s/Rendelet%20m&#243;dos&#237;t&#225;s2010/rend.m&#243;d.010.12.%20h&#243;/Int&#233;zm&#233;nyi%20p&#233;nzf.t&#225;blai2010.1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rsoserver/kozos/Documents%20and%20Settings/IlonaM/Dokumentumok/2010.%20K&#214;LTS&#201;GVET&#201;S/2010%20junius/KEM&#214;%202010.%20kv.%20m&#243;dos&#237;t&#225;s%20(juniu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rsoserver/kozos/Documents%20and%20Settings/IlonaM/Dokumentumok/Dokumentumok/Akv2007/2007.%20&#233;ves/havi%20z&#225;r&#243;%20hit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rsoserver/kozos/Documents%20and%20Settings/IlonaM/Dokumentumok/Dokumentumok/AKV%202009/2009.%20&#233;vi%20kv%20egy&#233;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erencZsoltE/Asztal/Szakmai_ig&#233;nye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rsoserver/kozos/Documents%20and%20Settings/IlonaM/Dokumentumok/Dokumentumok/AKV%202009/KEMO%202009.%20&#233;vi%20k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rika/Local%20Settings/Temporary%20Internet%20Files/OLK3E/Dokumentumok/AKV%202009/2009.%20&#233;vi%20kv%20egy&#233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évi ktgvetés mellékletei"/>
      <sheetName val=" Ö 2012. terv. bev. -1a. mell."/>
      <sheetName val=" H 2012. terv. bev.-1b. mell  "/>
      <sheetName val="Ö 2012. terv. kiad.-2a. mell."/>
      <sheetName val="H 2012 évi terv.kiad. 2b.mell"/>
      <sheetName val="Ö2012.terv kiad felh.fel.-3a."/>
      <sheetName val="H2012.terv kiad felh.fel.-3b. "/>
      <sheetName val="Ö2012.terv kiad felúj.cél.-4a. "/>
      <sheetName val="H2012.terv kiad felúj.cél. 4b."/>
      <sheetName val="Ö2012. műk.cél.átad.p.e.-5a "/>
      <sheetName val="H2012. műk.cél.átad.p.e.-5b."/>
      <sheetName val="ÖMűködési tartalékok-6a."/>
      <sheetName val="HMűködési tartalékok-6b."/>
      <sheetName val="ÖMérleg -7a"/>
      <sheetName val="HMérleg 7b."/>
      <sheetName val="ÖsszevontMérleg 7c"/>
      <sheetName val="ÖM,f kiad. és tart.-8a."/>
      <sheetName val="HM,f kiad. és tart.-8b."/>
      <sheetName val="9. Pm. kimutatás  "/>
      <sheetName val="10. Részletes pm. ki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GSZSZ"/>
      <sheetName val="Középfokú koll"/>
      <sheetName val="Széchenyi"/>
      <sheetName val="Kultsar"/>
      <sheetName val="Alapy"/>
      <sheetName val="Móra"/>
      <sheetName val="Könyvtá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vrendelet "/>
      <sheetName val="tartalomj"/>
      <sheetName val="rendeletmód(05.22.)"/>
      <sheetName val="rendeletmód(06.26.) "/>
      <sheetName val="1.sz. tábla"/>
      <sheetName val="1Főmérleg"/>
      <sheetName val="1aműk.mérleg"/>
      <sheetName val="1bFelhalm.mérleg"/>
      <sheetName val="2mérlegössz."/>
      <sheetName val="2aMérlegint"/>
      <sheetName val="2bMérleghiv"/>
      <sheetName val="4Pénzeszköz (2)"/>
      <sheetName val="4aPénzeszköz"/>
      <sheetName val="Munka1"/>
      <sheetName val="3-bKiadás"/>
      <sheetName val="4Megye bev-kiad"/>
      <sheetName val="3-aBevétel"/>
      <sheetName val="3-cIntézmények"/>
      <sheetName val="3-dInt beruh-felúj "/>
      <sheetName val="3-eKEMÖBev"/>
      <sheetName val="4bHiv.felúj "/>
      <sheetName val="9ütemterv"/>
      <sheetName val="10Létszám"/>
      <sheetName val="11acigány"/>
      <sheetName val="11bszlovák"/>
      <sheetName val="11cnémet"/>
      <sheetName val="12EU pályázat"/>
      <sheetName val="5adósság-hitel "/>
      <sheetName val="6többéves felad.forrása "/>
      <sheetName val="7központi tám."/>
      <sheetName val="7aközponti tám."/>
      <sheetName val="8gördülő"/>
      <sheetName val="csxlDESheet1"/>
      <sheetName val="CSXLS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avizáró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gyhatározat mell."/>
      <sheetName val="Függ.tarj."/>
      <sheetName val="1fhiány lev."/>
      <sheetName val="2fSzékházbérlők"/>
      <sheetName val="3fáth.szerz. "/>
      <sheetName val="4forg.kép.ing."/>
      <sheetName val="5fhitelkorlát"/>
      <sheetName val="6fellátotti létsz"/>
      <sheetName val="7fnyugd.névs"/>
      <sheetName val="8fhitel-kötvény kamat"/>
      <sheetName val="Kvrendelet "/>
      <sheetName val="tartalomj"/>
      <sheetName val="1Főmérleg"/>
      <sheetName val="1aműk.mérleg"/>
      <sheetName val="1bFelhalm.mérleg"/>
      <sheetName val="2mérlegössz."/>
      <sheetName val="2aMérlegint"/>
      <sheetName val="2bMérleghiv"/>
      <sheetName val="3-aBevétel"/>
      <sheetName val="3-bKiadás"/>
      <sheetName val="3-cIntézmények"/>
      <sheetName val="3-dInt beruh-felúj"/>
      <sheetName val="3-eKEMÖBev"/>
      <sheetName val="4Megye bev-kiad"/>
      <sheetName val="4aPénzeszköz"/>
      <sheetName val="4bHiv.felúj "/>
      <sheetName val="5adósság-hitel "/>
      <sheetName val="6többéves felad.forrása "/>
      <sheetName val="7központi tám."/>
      <sheetName val="7aközponti tám."/>
      <sheetName val="8gördülő"/>
      <sheetName val="9ütemterv"/>
      <sheetName val="10Létszám"/>
      <sheetName val="11acigány"/>
      <sheetName val="11bszlovák"/>
      <sheetName val="11cnémet"/>
      <sheetName val="csxlDESheet1"/>
      <sheetName val="CSXLS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GSZSZ"/>
      <sheetName val="Középfokú koll"/>
      <sheetName val="Széchenyi"/>
      <sheetName val="Kultsar"/>
      <sheetName val="Alapy"/>
      <sheetName val="Móra"/>
      <sheetName val="Könyvtá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TGSZSZ"/>
      <sheetName val="Kórház"/>
      <sheetName val="Jávorka"/>
      <sheetName val="Zsigmondy"/>
      <sheetName val="Eötvös Szakk."/>
      <sheetName val="Széchenyi"/>
      <sheetName val="Kultsar"/>
      <sheetName val="Géza"/>
      <sheetName val="Alapy"/>
      <sheetName val="RubikE.Koll."/>
      <sheetName val="Erkel"/>
      <sheetName val="Óvoda,Ált.spec.isk"/>
      <sheetName val="Ped.és Gyermkv.Szaksz."/>
      <sheetName val="MERI"/>
      <sheetName val="Integrált szoc"/>
      <sheetName val="Múzeum"/>
      <sheetName val="Levéltár"/>
      <sheetName val="Könyvtár"/>
      <sheetName val="CSXLS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rtalomj"/>
      <sheetName val="4Létszám"/>
      <sheetName val="4aLétszám "/>
      <sheetName val="19.Jávorka Tang.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avizáró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isebbségi önk."/>
      <sheetName val="Kiadás"/>
      <sheetName val="Bevétel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ötelezettségek"/>
      <sheetName val="összes igény"/>
      <sheetName val="Eredeti tábla"/>
      <sheetName val="CSXLStore"/>
      <sheetName val="csxlDE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főmérleg"/>
      <sheetName val="1aMűköd. mérleg"/>
      <sheetName val="1bFelhalm. mérleg"/>
      <sheetName val="2Hivatali kv"/>
      <sheetName val="2aHivatal kiad"/>
      <sheetName val="2cCéltartalék"/>
      <sheetName val="6TISZK"/>
      <sheetName val="7Cigány"/>
      <sheetName val="8Német"/>
      <sheetName val="9Szlovák"/>
      <sheetName val="10intberuh-felúj"/>
      <sheetName val="11PM jogcím"/>
      <sheetName val="143éves terv"/>
      <sheetName val="15likviditás"/>
      <sheetName val="Kisebbségi önk."/>
      <sheetName val="Bevétel"/>
      <sheetName val="Kiadás"/>
      <sheetName val="CSXLStore"/>
      <sheetName val="csxlDESheet1"/>
      <sheetName val="csxlDESheet2"/>
      <sheetName val="csxlDESheet3"/>
      <sheetName val="csxlDESheet4"/>
      <sheetName val="csxlDESheet5"/>
      <sheetName val="csxlDESheet6"/>
      <sheetName val="csxlDE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isebbségi önk."/>
      <sheetName val="Kiadás"/>
      <sheetName val="Bevéte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8" min="8" style="0" width="19.85"/>
    <col collapsed="false" customWidth="true" hidden="false" outlineLevel="0" max="9" min="9" style="0" width="21.99"/>
    <col collapsed="false" customWidth="true" hidden="false" outlineLevel="0" max="10" min="10" style="0" width="14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7" customFormat="true" ht="36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/>
      <c r="G2" s="5"/>
      <c r="H2" s="5"/>
      <c r="I2" s="6"/>
    </row>
    <row r="3" s="7" customFormat="true" ht="36" hidden="false" customHeight="true" outlineLevel="0" collapsed="false">
      <c r="A3" s="4"/>
      <c r="B3" s="4"/>
      <c r="C3" s="4"/>
      <c r="D3" s="8"/>
      <c r="E3" s="8"/>
      <c r="F3" s="8"/>
      <c r="G3" s="8"/>
      <c r="H3" s="8"/>
      <c r="I3" s="6"/>
    </row>
    <row r="4" s="7" customFormat="true" ht="36" hidden="false" customHeight="true" outlineLevel="0" collapsed="false">
      <c r="A4" s="3" t="s">
        <v>3</v>
      </c>
      <c r="B4" s="3"/>
      <c r="C4" s="4"/>
      <c r="D4" s="5" t="s">
        <v>4</v>
      </c>
      <c r="E4" s="5"/>
      <c r="F4" s="5"/>
      <c r="G4" s="5"/>
      <c r="H4" s="5"/>
      <c r="I4" s="9"/>
    </row>
    <row r="5" s="7" customFormat="true" ht="36" hidden="false" customHeight="true" outlineLevel="0" collapsed="false">
      <c r="A5" s="10"/>
      <c r="B5" s="10"/>
      <c r="C5" s="4"/>
      <c r="D5" s="8"/>
      <c r="E5" s="8"/>
      <c r="F5" s="8"/>
      <c r="G5" s="8"/>
      <c r="H5" s="8"/>
      <c r="I5" s="9"/>
    </row>
    <row r="6" s="7" customFormat="true" ht="36" hidden="false" customHeight="true" outlineLevel="0" collapsed="false">
      <c r="A6" s="3" t="s">
        <v>5</v>
      </c>
      <c r="B6" s="3"/>
      <c r="C6" s="4"/>
      <c r="D6" s="5" t="s">
        <v>6</v>
      </c>
      <c r="E6" s="5"/>
      <c r="F6" s="5"/>
      <c r="G6" s="5"/>
      <c r="H6" s="5"/>
      <c r="I6" s="11"/>
    </row>
    <row r="7" s="7" customFormat="true" ht="36" hidden="false" customHeight="true" outlineLevel="0" collapsed="false">
      <c r="A7" s="10"/>
      <c r="B7" s="10"/>
      <c r="C7" s="4"/>
      <c r="D7" s="8"/>
      <c r="E7" s="8"/>
      <c r="F7" s="8"/>
      <c r="G7" s="8"/>
      <c r="H7" s="8"/>
      <c r="I7" s="11"/>
    </row>
    <row r="8" s="7" customFormat="true" ht="36" hidden="false" customHeight="true" outlineLevel="0" collapsed="false">
      <c r="A8" s="3" t="s">
        <v>7</v>
      </c>
      <c r="B8" s="3"/>
      <c r="C8" s="4"/>
      <c r="D8" s="5" t="s">
        <v>8</v>
      </c>
      <c r="E8" s="5"/>
      <c r="F8" s="5"/>
      <c r="G8" s="5"/>
      <c r="H8" s="5"/>
      <c r="I8" s="11"/>
    </row>
    <row r="9" s="7" customFormat="true" ht="36" hidden="false" customHeight="true" outlineLevel="0" collapsed="false">
      <c r="A9" s="10"/>
      <c r="B9" s="10"/>
      <c r="C9" s="4"/>
      <c r="D9" s="8"/>
      <c r="E9" s="8"/>
      <c r="F9" s="8"/>
      <c r="G9" s="8"/>
      <c r="H9" s="8"/>
      <c r="I9" s="11"/>
    </row>
    <row r="10" s="7" customFormat="true" ht="36" hidden="false" customHeight="true" outlineLevel="0" collapsed="false">
      <c r="A10" s="3" t="s">
        <v>9</v>
      </c>
      <c r="B10" s="3"/>
      <c r="C10" s="4"/>
      <c r="D10" s="5" t="s">
        <v>10</v>
      </c>
      <c r="E10" s="5"/>
      <c r="F10" s="5"/>
      <c r="G10" s="5"/>
      <c r="H10" s="5"/>
      <c r="I10" s="11"/>
    </row>
    <row r="11" s="7" customFormat="true" ht="36" hidden="true" customHeight="true" outlineLevel="0" collapsed="false">
      <c r="A11" s="3" t="s">
        <v>11</v>
      </c>
      <c r="B11" s="3"/>
      <c r="C11" s="4"/>
      <c r="D11" s="5" t="s">
        <v>12</v>
      </c>
      <c r="E11" s="5"/>
      <c r="F11" s="5"/>
      <c r="G11" s="5"/>
      <c r="H11" s="5"/>
      <c r="I11" s="11"/>
    </row>
    <row r="12" s="7" customFormat="true" ht="36" hidden="true" customHeight="true" outlineLevel="0" collapsed="false">
      <c r="A12" s="10"/>
      <c r="B12" s="10"/>
      <c r="C12" s="4"/>
      <c r="D12" s="8"/>
      <c r="E12" s="8"/>
      <c r="F12" s="8"/>
      <c r="G12" s="8"/>
      <c r="H12" s="8"/>
      <c r="I12" s="11"/>
    </row>
    <row r="13" s="7" customFormat="true" ht="36" hidden="true" customHeight="true" outlineLevel="0" collapsed="false">
      <c r="A13" s="12" t="s">
        <v>13</v>
      </c>
      <c r="B13" s="12"/>
      <c r="C13" s="4"/>
      <c r="D13" s="13" t="s">
        <v>14</v>
      </c>
      <c r="E13" s="13"/>
      <c r="F13" s="13"/>
      <c r="G13" s="13"/>
      <c r="H13" s="13"/>
      <c r="I13" s="11"/>
    </row>
    <row r="14" s="7" customFormat="true" ht="36" hidden="true" customHeight="true" outlineLevel="0" collapsed="false">
      <c r="A14" s="10"/>
      <c r="B14" s="10"/>
      <c r="C14" s="4"/>
      <c r="D14" s="8"/>
      <c r="E14" s="8"/>
      <c r="F14" s="8"/>
      <c r="G14" s="8"/>
      <c r="H14" s="8"/>
      <c r="I14" s="11"/>
    </row>
    <row r="15" s="7" customFormat="true" ht="36" hidden="true" customHeight="true" outlineLevel="0" collapsed="false">
      <c r="A15" s="12" t="s">
        <v>15</v>
      </c>
      <c r="B15" s="12"/>
      <c r="C15" s="4"/>
      <c r="D15" s="13" t="s">
        <v>16</v>
      </c>
      <c r="E15" s="13"/>
      <c r="F15" s="13"/>
      <c r="G15" s="13"/>
      <c r="H15" s="13"/>
      <c r="I15" s="11"/>
    </row>
    <row r="16" s="7" customFormat="true" ht="36" hidden="true" customHeight="true" outlineLevel="0" collapsed="false">
      <c r="A16" s="10"/>
      <c r="B16" s="10"/>
      <c r="C16" s="4"/>
      <c r="D16" s="8"/>
      <c r="E16" s="8"/>
      <c r="F16" s="8"/>
      <c r="G16" s="8"/>
      <c r="H16" s="8"/>
      <c r="I16" s="11"/>
    </row>
    <row r="17" s="7" customFormat="true" ht="36" hidden="true" customHeight="true" outlineLevel="0" collapsed="false">
      <c r="A17" s="3" t="s">
        <v>17</v>
      </c>
      <c r="B17" s="3"/>
      <c r="C17" s="4"/>
      <c r="D17" s="5" t="s">
        <v>18</v>
      </c>
      <c r="E17" s="5"/>
      <c r="F17" s="5"/>
      <c r="G17" s="5"/>
      <c r="H17" s="5"/>
      <c r="I17" s="11"/>
    </row>
    <row r="18" s="7" customFormat="true" ht="36" hidden="false" customHeight="true" outlineLevel="0" collapsed="false">
      <c r="A18" s="4"/>
      <c r="B18" s="4"/>
      <c r="C18" s="4"/>
      <c r="D18" s="8"/>
      <c r="E18" s="8"/>
      <c r="F18" s="8"/>
      <c r="G18" s="8"/>
      <c r="H18" s="8"/>
      <c r="I18" s="11"/>
    </row>
    <row r="19" customFormat="false" ht="45" hidden="false" customHeight="true" outlineLevel="0" collapsed="false">
      <c r="A19" s="3" t="s">
        <v>11</v>
      </c>
      <c r="B19" s="3"/>
      <c r="C19" s="14"/>
      <c r="D19" s="5" t="s">
        <v>19</v>
      </c>
      <c r="E19" s="5"/>
      <c r="F19" s="5"/>
      <c r="G19" s="5"/>
      <c r="H19" s="5"/>
      <c r="I19" s="15"/>
    </row>
    <row r="20" customFormat="false" ht="24" hidden="false" customHeight="true" outlineLevel="0" collapsed="false">
      <c r="A20" s="16"/>
      <c r="B20" s="16"/>
      <c r="C20" s="14"/>
      <c r="D20" s="17"/>
      <c r="E20" s="17"/>
      <c r="F20" s="17"/>
      <c r="G20" s="17"/>
      <c r="H20" s="17"/>
      <c r="I20" s="15"/>
    </row>
    <row r="21" customFormat="false" ht="15" hidden="false" customHeight="true" outlineLevel="0" collapsed="false">
      <c r="A21" s="18"/>
      <c r="B21" s="18"/>
      <c r="C21" s="14"/>
      <c r="D21" s="19"/>
      <c r="E21" s="19"/>
      <c r="F21" s="19"/>
      <c r="G21" s="19"/>
      <c r="H21" s="19"/>
      <c r="I21" s="15"/>
    </row>
    <row r="22" customFormat="false" ht="37.5" hidden="false" customHeight="true" outlineLevel="0" collapsed="false">
      <c r="A22" s="16"/>
      <c r="B22" s="16"/>
      <c r="C22" s="14"/>
      <c r="D22" s="17"/>
      <c r="E22" s="17"/>
      <c r="F22" s="17"/>
      <c r="G22" s="17"/>
      <c r="H22" s="17"/>
      <c r="I22" s="15"/>
    </row>
    <row r="23" customFormat="false" ht="15" hidden="false" customHeight="true" outlineLevel="0" collapsed="false">
      <c r="A23" s="18"/>
      <c r="B23" s="18"/>
      <c r="C23" s="14"/>
      <c r="D23" s="19"/>
      <c r="E23" s="19"/>
      <c r="F23" s="19"/>
      <c r="G23" s="19"/>
      <c r="H23" s="19"/>
      <c r="I23" s="15"/>
    </row>
    <row r="24" customFormat="false" ht="25.5" hidden="false" customHeight="true" outlineLevel="0" collapsed="false">
      <c r="A24" s="16"/>
      <c r="B24" s="16"/>
      <c r="C24" s="14"/>
      <c r="D24" s="17"/>
      <c r="E24" s="17"/>
      <c r="F24" s="17"/>
      <c r="G24" s="17"/>
      <c r="H24" s="17"/>
      <c r="I24" s="15"/>
    </row>
    <row r="25" customFormat="false" ht="15" hidden="false" customHeight="true" outlineLevel="0" collapsed="false">
      <c r="A25" s="18"/>
      <c r="B25" s="18"/>
      <c r="C25" s="14"/>
      <c r="D25" s="19"/>
      <c r="E25" s="19"/>
      <c r="F25" s="19"/>
      <c r="G25" s="19"/>
      <c r="H25" s="19"/>
      <c r="I25" s="15"/>
    </row>
    <row r="26" customFormat="false" ht="24" hidden="false" customHeight="true" outlineLevel="0" collapsed="false">
      <c r="A26" s="16"/>
      <c r="B26" s="16"/>
      <c r="C26" s="14"/>
      <c r="D26" s="17"/>
      <c r="E26" s="17"/>
      <c r="F26" s="17"/>
      <c r="G26" s="17"/>
      <c r="H26" s="17"/>
      <c r="I26" s="15"/>
    </row>
    <row r="27" customFormat="false" ht="12.75" hidden="false" customHeight="false" outlineLevel="0" collapsed="false">
      <c r="A27" s="18"/>
      <c r="B27" s="18"/>
      <c r="C27" s="14"/>
      <c r="D27" s="19"/>
      <c r="E27" s="19"/>
      <c r="F27" s="19"/>
      <c r="G27" s="19"/>
      <c r="H27" s="19"/>
    </row>
    <row r="28" customFormat="false" ht="26.25" hidden="false" customHeight="true" outlineLevel="0" collapsed="false">
      <c r="A28" s="16"/>
      <c r="B28" s="16"/>
      <c r="C28" s="14"/>
      <c r="D28" s="17"/>
      <c r="E28" s="17"/>
      <c r="F28" s="17"/>
      <c r="G28" s="17"/>
      <c r="H28" s="17"/>
    </row>
    <row r="29" customFormat="false" ht="12.75" hidden="false" customHeight="false" outlineLevel="0" collapsed="false">
      <c r="A29" s="18"/>
      <c r="B29" s="18"/>
      <c r="C29" s="14"/>
      <c r="D29" s="19"/>
      <c r="E29" s="19"/>
      <c r="F29" s="19"/>
      <c r="G29" s="19"/>
      <c r="H29" s="19"/>
    </row>
    <row r="30" customFormat="false" ht="24.75" hidden="false" customHeight="true" outlineLevel="0" collapsed="false">
      <c r="A30" s="16"/>
      <c r="B30" s="16"/>
      <c r="C30" s="14"/>
      <c r="D30" s="17"/>
      <c r="E30" s="17"/>
      <c r="F30" s="17"/>
      <c r="G30" s="17"/>
      <c r="H30" s="17"/>
    </row>
    <row r="31" customFormat="false" ht="12.75" hidden="false" customHeight="false" outlineLevel="0" collapsed="false">
      <c r="A31" s="18"/>
      <c r="B31" s="18"/>
      <c r="C31" s="14"/>
      <c r="D31" s="19"/>
      <c r="E31" s="19"/>
      <c r="F31" s="19"/>
      <c r="G31" s="19"/>
      <c r="H31" s="19"/>
    </row>
    <row r="32" customFormat="false" ht="25.5" hidden="false" customHeight="true" outlineLevel="0" collapsed="false">
      <c r="A32" s="16"/>
      <c r="B32" s="16"/>
      <c r="C32" s="14"/>
      <c r="D32" s="20"/>
      <c r="E32" s="20"/>
      <c r="F32" s="20"/>
      <c r="G32" s="20"/>
      <c r="H32" s="20"/>
    </row>
    <row r="33" customFormat="false" ht="12.75" hidden="false" customHeight="false" outlineLevel="0" collapsed="false">
      <c r="A33" s="18"/>
      <c r="B33" s="18"/>
      <c r="C33" s="14"/>
      <c r="D33" s="19"/>
      <c r="E33" s="19"/>
      <c r="F33" s="19"/>
      <c r="G33" s="19"/>
      <c r="H33" s="19"/>
    </row>
    <row r="34" customFormat="false" ht="24.75" hidden="false" customHeight="true" outlineLevel="0" collapsed="false">
      <c r="A34" s="16"/>
      <c r="B34" s="16"/>
      <c r="C34" s="14"/>
      <c r="D34" s="17"/>
      <c r="E34" s="17"/>
      <c r="F34" s="17"/>
      <c r="G34" s="17"/>
      <c r="H34" s="17"/>
    </row>
    <row r="35" customFormat="false" ht="12.75" hidden="false" customHeight="false" outlineLevel="0" collapsed="false">
      <c r="A35" s="18"/>
      <c r="B35" s="18"/>
      <c r="C35" s="14"/>
      <c r="D35" s="19"/>
      <c r="E35" s="19"/>
      <c r="F35" s="19"/>
      <c r="G35" s="19"/>
      <c r="H35" s="19"/>
    </row>
    <row r="36" customFormat="false" ht="25.5" hidden="false" customHeight="true" outlineLevel="0" collapsed="false">
      <c r="A36" s="16"/>
      <c r="B36" s="16"/>
      <c r="C36" s="14"/>
      <c r="D36" s="17"/>
      <c r="E36" s="17"/>
      <c r="F36" s="17"/>
      <c r="G36" s="17"/>
      <c r="H36" s="17"/>
    </row>
    <row r="37" customFormat="false" ht="12.75" hidden="false" customHeight="false" outlineLevel="0" collapsed="false">
      <c r="A37" s="18"/>
      <c r="B37" s="18"/>
      <c r="C37" s="14"/>
      <c r="D37" s="19"/>
      <c r="E37" s="19"/>
      <c r="F37" s="19"/>
      <c r="G37" s="19"/>
      <c r="H37" s="19"/>
    </row>
    <row r="38" customFormat="false" ht="25.5" hidden="false" customHeight="true" outlineLevel="0" collapsed="false">
      <c r="A38" s="16"/>
      <c r="B38" s="16"/>
      <c r="C38" s="14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18"/>
      <c r="B39" s="18"/>
      <c r="C39" s="14"/>
      <c r="D39" s="19"/>
      <c r="E39" s="19"/>
      <c r="F39" s="19"/>
      <c r="G39" s="19"/>
      <c r="H39" s="19"/>
    </row>
    <row r="40" customFormat="false" ht="23.25" hidden="false" customHeight="true" outlineLevel="0" collapsed="false">
      <c r="A40" s="16"/>
      <c r="B40" s="16"/>
      <c r="C40" s="14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18"/>
      <c r="B41" s="18"/>
      <c r="C41" s="14"/>
      <c r="D41" s="19"/>
      <c r="E41" s="19"/>
      <c r="F41" s="19"/>
      <c r="G41" s="19"/>
      <c r="H41" s="19"/>
    </row>
    <row r="42" customFormat="false" ht="27" hidden="false" customHeight="true" outlineLevel="0" collapsed="false">
      <c r="A42" s="16"/>
      <c r="B42" s="16"/>
      <c r="C42" s="14"/>
      <c r="D42" s="17"/>
      <c r="E42" s="17"/>
      <c r="F42" s="17"/>
      <c r="G42" s="17"/>
      <c r="H42" s="17"/>
    </row>
    <row r="43" customFormat="false" ht="12.75" hidden="false" customHeight="false" outlineLevel="0" collapsed="false">
      <c r="A43" s="18"/>
      <c r="B43" s="18"/>
      <c r="C43" s="14"/>
      <c r="D43" s="19"/>
      <c r="E43" s="19"/>
      <c r="F43" s="19"/>
      <c r="G43" s="19"/>
      <c r="H43" s="19"/>
    </row>
    <row r="44" customFormat="false" ht="24.75" hidden="false" customHeight="true" outlineLevel="0" collapsed="false">
      <c r="A44" s="16"/>
      <c r="B44" s="16"/>
      <c r="C44" s="14"/>
      <c r="D44" s="17"/>
      <c r="E44" s="17"/>
      <c r="F44" s="17"/>
      <c r="G44" s="17"/>
      <c r="H44" s="17"/>
    </row>
  </sheetData>
  <mergeCells count="47">
    <mergeCell ref="A1:H1"/>
    <mergeCell ref="A2:B2"/>
    <mergeCell ref="D2:H2"/>
    <mergeCell ref="A4:B4"/>
    <mergeCell ref="D4:H4"/>
    <mergeCell ref="A6:B6"/>
    <mergeCell ref="D6:H6"/>
    <mergeCell ref="A8:B8"/>
    <mergeCell ref="D8:H8"/>
    <mergeCell ref="A10:B10"/>
    <mergeCell ref="D10:H10"/>
    <mergeCell ref="A11:B11"/>
    <mergeCell ref="D11:H11"/>
    <mergeCell ref="A13:B13"/>
    <mergeCell ref="D13:H13"/>
    <mergeCell ref="A15:B15"/>
    <mergeCell ref="D15:H15"/>
    <mergeCell ref="A17:B17"/>
    <mergeCell ref="D17:H17"/>
    <mergeCell ref="A19:B19"/>
    <mergeCell ref="D19:H19"/>
    <mergeCell ref="A20:B20"/>
    <mergeCell ref="D20:H20"/>
    <mergeCell ref="A22:B22"/>
    <mergeCell ref="D22:H22"/>
    <mergeCell ref="A24:B24"/>
    <mergeCell ref="D24:H24"/>
    <mergeCell ref="A26:B26"/>
    <mergeCell ref="D26:H26"/>
    <mergeCell ref="A28:B28"/>
    <mergeCell ref="D28:H28"/>
    <mergeCell ref="A30:B30"/>
    <mergeCell ref="D30:H30"/>
    <mergeCell ref="A32:B32"/>
    <mergeCell ref="D32:H32"/>
    <mergeCell ref="A34:B34"/>
    <mergeCell ref="D34:H34"/>
    <mergeCell ref="A36:B36"/>
    <mergeCell ref="D36:H36"/>
    <mergeCell ref="A38:B38"/>
    <mergeCell ref="D38:H38"/>
    <mergeCell ref="A40:B40"/>
    <mergeCell ref="D40:H40"/>
    <mergeCell ref="A42:B42"/>
    <mergeCell ref="D42:H42"/>
    <mergeCell ref="A44:B44"/>
    <mergeCell ref="D44:H44"/>
  </mergeCells>
  <printOptions headings="false" gridLines="false" gridLinesSet="true" horizontalCentered="true" verticalCentered="false"/>
  <pageMargins left="0.690277777777778" right="0.659722222222222" top="0.659722222222222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F1" activeCellId="0" sqref="F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2.85"/>
    <col collapsed="false" customWidth="true" hidden="false" outlineLevel="0" max="3" min="2" style="22" width="14.28"/>
    <col collapsed="false" customWidth="true" hidden="false" outlineLevel="0" max="4" min="4" style="22" width="13.7"/>
    <col collapsed="false" customWidth="true" hidden="false" outlineLevel="0" max="5" min="5" style="22" width="10.71"/>
    <col collapsed="false" customWidth="true" hidden="false" outlineLevel="0" max="6" min="6" style="21" width="42.7"/>
    <col collapsed="false" customWidth="true" hidden="false" outlineLevel="0" max="7" min="7" style="22" width="13.41"/>
    <col collapsed="false" customWidth="true" hidden="false" outlineLevel="0" max="8" min="8" style="21" width="11.42"/>
    <col collapsed="false" customWidth="true" hidden="false" outlineLevel="0" max="9" min="9" style="21" width="12.28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F1" s="23" t="s">
        <v>20</v>
      </c>
      <c r="G1" s="23"/>
      <c r="H1" s="23"/>
      <c r="I1" s="23"/>
      <c r="J1" s="23"/>
    </row>
    <row r="3" s="25" customFormat="true" ht="25.5" hidden="false" customHeight="true" outlineLevel="0" collapsed="false">
      <c r="A3" s="24" t="s">
        <v>21</v>
      </c>
      <c r="B3" s="24"/>
      <c r="C3" s="24"/>
      <c r="D3" s="24"/>
      <c r="E3" s="24"/>
      <c r="F3" s="24"/>
      <c r="G3" s="24"/>
      <c r="H3" s="24"/>
      <c r="I3" s="24"/>
      <c r="J3" s="24"/>
    </row>
    <row r="4" s="25" customFormat="true" ht="13.5" hidden="false" customHeight="false" outlineLevel="0" collapsed="false">
      <c r="A4" s="26" t="s">
        <v>22</v>
      </c>
      <c r="B4" s="26"/>
      <c r="C4" s="26"/>
      <c r="D4" s="26"/>
      <c r="E4" s="26"/>
      <c r="F4" s="26"/>
      <c r="G4" s="26"/>
      <c r="H4" s="26"/>
      <c r="I4" s="26"/>
      <c r="J4" s="26"/>
    </row>
    <row r="5" s="25" customFormat="true" ht="26.25" hidden="false" customHeight="true" outlineLevel="0" collapsed="false">
      <c r="A5" s="27" t="s">
        <v>23</v>
      </c>
      <c r="B5" s="27"/>
      <c r="C5" s="27"/>
      <c r="D5" s="27"/>
      <c r="E5" s="27"/>
      <c r="F5" s="27" t="s">
        <v>24</v>
      </c>
      <c r="G5" s="27"/>
      <c r="H5" s="27"/>
      <c r="I5" s="27"/>
      <c r="J5" s="27"/>
    </row>
    <row r="6" s="25" customFormat="true" ht="19.5" hidden="false" customHeight="true" outlineLevel="0" collapsed="false">
      <c r="A6" s="28" t="s">
        <v>25</v>
      </c>
      <c r="B6" s="28"/>
      <c r="C6" s="28"/>
      <c r="D6" s="28"/>
      <c r="E6" s="28"/>
      <c r="F6" s="28"/>
      <c r="G6" s="28"/>
      <c r="H6" s="28"/>
      <c r="I6" s="28"/>
      <c r="J6" s="28"/>
    </row>
    <row r="7" s="25" customFormat="true" ht="45.75" hidden="false" customHeight="true" outlineLevel="0" collapsed="false">
      <c r="A7" s="29"/>
      <c r="B7" s="30" t="s">
        <v>26</v>
      </c>
      <c r="C7" s="30" t="s">
        <v>27</v>
      </c>
      <c r="D7" s="31" t="s">
        <v>28</v>
      </c>
      <c r="E7" s="30" t="s">
        <v>29</v>
      </c>
      <c r="F7" s="32"/>
      <c r="G7" s="30" t="s">
        <v>26</v>
      </c>
      <c r="H7" s="30" t="s">
        <v>27</v>
      </c>
      <c r="I7" s="31" t="s">
        <v>28</v>
      </c>
      <c r="J7" s="30" t="s">
        <v>29</v>
      </c>
    </row>
    <row r="8" s="25" customFormat="true" ht="15" hidden="false" customHeight="true" outlineLevel="0" collapsed="false">
      <c r="A8" s="33" t="s">
        <v>30</v>
      </c>
      <c r="B8" s="34" t="n">
        <v>0</v>
      </c>
      <c r="C8" s="34" t="n">
        <v>4616</v>
      </c>
      <c r="D8" s="35" t="n">
        <v>4646</v>
      </c>
      <c r="E8" s="36" t="n">
        <v>100.649913344887</v>
      </c>
      <c r="F8" s="37" t="s">
        <v>31</v>
      </c>
      <c r="G8" s="35" t="n">
        <v>146389</v>
      </c>
      <c r="H8" s="38" t="n">
        <v>136909</v>
      </c>
      <c r="I8" s="39" t="n">
        <v>130585</v>
      </c>
      <c r="J8" s="40" t="n">
        <v>95.3808734268748</v>
      </c>
    </row>
    <row r="9" s="25" customFormat="true" ht="15" hidden="false" customHeight="true" outlineLevel="0" collapsed="false">
      <c r="A9" s="41" t="s">
        <v>32</v>
      </c>
      <c r="B9" s="34" t="n">
        <v>227600</v>
      </c>
      <c r="C9" s="34" t="n">
        <v>245036</v>
      </c>
      <c r="D9" s="35" t="n">
        <v>245036</v>
      </c>
      <c r="E9" s="36" t="n">
        <v>100</v>
      </c>
      <c r="F9" s="42" t="s">
        <v>33</v>
      </c>
      <c r="G9" s="35" t="n">
        <v>39824</v>
      </c>
      <c r="H9" s="38" t="n">
        <v>37571</v>
      </c>
      <c r="I9" s="39" t="n">
        <v>37570</v>
      </c>
      <c r="J9" s="40" t="n">
        <v>99.9973383726811</v>
      </c>
    </row>
    <row r="10" s="25" customFormat="true" ht="15" hidden="false" customHeight="true" outlineLevel="0" collapsed="false">
      <c r="A10" s="41" t="s">
        <v>34</v>
      </c>
      <c r="B10" s="34" t="n">
        <v>0</v>
      </c>
      <c r="C10" s="34" t="n">
        <v>31156</v>
      </c>
      <c r="D10" s="35" t="n">
        <v>31156</v>
      </c>
      <c r="E10" s="36" t="n">
        <v>100</v>
      </c>
      <c r="F10" s="42" t="s">
        <v>35</v>
      </c>
      <c r="G10" s="35" t="n">
        <v>94233</v>
      </c>
      <c r="H10" s="38" t="n">
        <v>105919</v>
      </c>
      <c r="I10" s="39" t="n">
        <v>60584</v>
      </c>
      <c r="J10" s="40" t="n">
        <v>57.1984252117184</v>
      </c>
    </row>
    <row r="11" s="25" customFormat="true" ht="15" hidden="false" customHeight="true" outlineLevel="0" collapsed="false">
      <c r="A11" s="41" t="s">
        <v>36</v>
      </c>
      <c r="B11" s="34" t="n">
        <v>0</v>
      </c>
      <c r="C11" s="34" t="n">
        <v>0</v>
      </c>
      <c r="D11" s="35" t="n">
        <v>0</v>
      </c>
      <c r="E11" s="36" t="n">
        <v>0</v>
      </c>
      <c r="F11" s="42" t="s">
        <v>37</v>
      </c>
      <c r="G11" s="43" t="n">
        <v>5183</v>
      </c>
      <c r="H11" s="38" t="n">
        <v>50759</v>
      </c>
      <c r="I11" s="39" t="n">
        <v>0</v>
      </c>
      <c r="J11" s="40" t="n">
        <v>0</v>
      </c>
    </row>
    <row r="12" s="25" customFormat="true" ht="15" hidden="false" customHeight="true" outlineLevel="0" collapsed="false">
      <c r="A12" s="41" t="s">
        <v>38</v>
      </c>
      <c r="B12" s="34" t="n">
        <v>64529</v>
      </c>
      <c r="C12" s="34" t="n">
        <v>59939</v>
      </c>
      <c r="D12" s="35" t="n">
        <v>41619</v>
      </c>
      <c r="E12" s="36" t="n">
        <v>69.4355928527336</v>
      </c>
      <c r="F12" s="42" t="s">
        <v>39</v>
      </c>
      <c r="G12" s="43" t="n">
        <v>6500</v>
      </c>
      <c r="H12" s="38" t="n">
        <v>9589</v>
      </c>
      <c r="I12" s="39" t="n">
        <v>9589</v>
      </c>
      <c r="J12" s="40" t="n">
        <v>100</v>
      </c>
    </row>
    <row r="13" s="25" customFormat="true" ht="22.5" hidden="false" customHeight="true" outlineLevel="0" collapsed="false">
      <c r="A13" s="44"/>
      <c r="B13" s="44"/>
      <c r="C13" s="44"/>
      <c r="D13" s="44"/>
      <c r="E13" s="36"/>
      <c r="F13" s="45" t="s">
        <v>40</v>
      </c>
      <c r="G13" s="46" t="n">
        <v>1500</v>
      </c>
      <c r="H13" s="46" t="n">
        <v>1800</v>
      </c>
      <c r="I13" s="46" t="n">
        <v>1800</v>
      </c>
      <c r="J13" s="40" t="n">
        <v>100</v>
      </c>
    </row>
    <row r="14" s="25" customFormat="true" ht="16.5" hidden="false" customHeight="true" outlineLevel="0" collapsed="false">
      <c r="A14" s="47"/>
      <c r="B14" s="48"/>
      <c r="C14" s="48"/>
      <c r="D14" s="49"/>
      <c r="E14" s="36"/>
      <c r="F14" s="50" t="s">
        <v>41</v>
      </c>
      <c r="G14" s="51" t="n">
        <v>0</v>
      </c>
      <c r="H14" s="38" t="n">
        <v>0</v>
      </c>
      <c r="I14" s="52" t="n">
        <v>0</v>
      </c>
      <c r="J14" s="40" t="n">
        <v>0</v>
      </c>
    </row>
    <row r="15" s="25" customFormat="true" ht="18.75" hidden="false" customHeight="true" outlineLevel="0" collapsed="false">
      <c r="A15" s="53" t="s">
        <v>42</v>
      </c>
      <c r="B15" s="54"/>
      <c r="C15" s="55"/>
      <c r="D15" s="56"/>
      <c r="E15" s="57"/>
      <c r="F15" s="58" t="s">
        <v>43</v>
      </c>
      <c r="G15" s="56" t="n">
        <v>0</v>
      </c>
      <c r="H15" s="59" t="n">
        <v>0</v>
      </c>
      <c r="I15" s="60" t="n">
        <v>0</v>
      </c>
      <c r="J15" s="61" t="n">
        <v>0</v>
      </c>
    </row>
    <row r="16" s="25" customFormat="true" ht="15" hidden="false" customHeight="true" outlineLevel="0" collapsed="false">
      <c r="A16" s="62" t="s">
        <v>44</v>
      </c>
      <c r="B16" s="63" t="n">
        <v>292129</v>
      </c>
      <c r="C16" s="63" t="n">
        <v>340747</v>
      </c>
      <c r="D16" s="63" t="n">
        <v>322457</v>
      </c>
      <c r="E16" s="64" t="n">
        <v>94.6323812095191</v>
      </c>
      <c r="F16" s="65" t="s">
        <v>45</v>
      </c>
      <c r="G16" s="63" t="n">
        <v>292129</v>
      </c>
      <c r="H16" s="63" t="n">
        <v>340747</v>
      </c>
      <c r="I16" s="63" t="n">
        <v>238328</v>
      </c>
      <c r="J16" s="64" t="n">
        <v>69.9428021376564</v>
      </c>
    </row>
    <row r="17" s="25" customFormat="true" ht="42.75" hidden="false" customHeight="true" outlineLevel="0" collapsed="false">
      <c r="A17" s="66" t="s">
        <v>23</v>
      </c>
      <c r="B17" s="66"/>
      <c r="C17" s="66"/>
      <c r="D17" s="66"/>
      <c r="E17" s="66"/>
      <c r="F17" s="67"/>
      <c r="G17" s="67"/>
      <c r="H17" s="67"/>
      <c r="I17" s="67"/>
      <c r="J17" s="67"/>
    </row>
    <row r="18" s="25" customFormat="true" ht="15" hidden="false" customHeight="true" outlineLevel="0" collapsed="false">
      <c r="A18" s="68" t="s">
        <v>46</v>
      </c>
      <c r="B18" s="68"/>
      <c r="C18" s="68"/>
      <c r="D18" s="68"/>
      <c r="E18" s="68"/>
      <c r="F18" s="68"/>
      <c r="G18" s="68"/>
      <c r="H18" s="68"/>
      <c r="I18" s="68"/>
      <c r="J18" s="68"/>
    </row>
    <row r="19" s="25" customFormat="true" ht="42" hidden="false" customHeight="true" outlineLevel="0" collapsed="false">
      <c r="A19" s="69"/>
      <c r="B19" s="70" t="s">
        <v>26</v>
      </c>
      <c r="C19" s="70" t="s">
        <v>27</v>
      </c>
      <c r="D19" s="71" t="s">
        <v>28</v>
      </c>
      <c r="E19" s="70" t="s">
        <v>29</v>
      </c>
      <c r="F19" s="72"/>
      <c r="G19" s="70" t="s">
        <v>26</v>
      </c>
      <c r="H19" s="70" t="s">
        <v>27</v>
      </c>
      <c r="I19" s="71" t="s">
        <v>28</v>
      </c>
      <c r="J19" s="70" t="s">
        <v>29</v>
      </c>
    </row>
    <row r="20" s="25" customFormat="true" ht="15" hidden="false" customHeight="true" outlineLevel="0" collapsed="false">
      <c r="A20" s="33" t="s">
        <v>47</v>
      </c>
      <c r="B20" s="35" t="n">
        <v>0</v>
      </c>
      <c r="C20" s="73" t="n">
        <v>0</v>
      </c>
      <c r="D20" s="74" t="n">
        <v>0</v>
      </c>
      <c r="E20" s="75" t="n">
        <v>0</v>
      </c>
      <c r="F20" s="76" t="s">
        <v>48</v>
      </c>
      <c r="G20" s="35" t="n">
        <v>18938</v>
      </c>
      <c r="H20" s="38" t="n">
        <v>21633</v>
      </c>
      <c r="I20" s="39" t="n">
        <v>12237</v>
      </c>
      <c r="J20" s="77" t="n">
        <v>56.5663569546526</v>
      </c>
    </row>
    <row r="21" s="25" customFormat="true" ht="15" hidden="false" customHeight="true" outlineLevel="0" collapsed="false">
      <c r="A21" s="41" t="s">
        <v>49</v>
      </c>
      <c r="B21" s="43" t="n">
        <v>0</v>
      </c>
      <c r="C21" s="43" t="n">
        <v>1075</v>
      </c>
      <c r="D21" s="43" t="n">
        <v>1075</v>
      </c>
      <c r="E21" s="75" t="n">
        <v>100</v>
      </c>
      <c r="F21" s="42" t="s">
        <v>50</v>
      </c>
      <c r="G21" s="43" t="n">
        <v>2000</v>
      </c>
      <c r="H21" s="38" t="n">
        <v>1894</v>
      </c>
      <c r="I21" s="39" t="n">
        <v>1894</v>
      </c>
      <c r="J21" s="78" t="n">
        <v>100</v>
      </c>
    </row>
    <row r="22" s="25" customFormat="true" ht="15" hidden="false" customHeight="true" outlineLevel="0" collapsed="false">
      <c r="A22" s="41" t="s">
        <v>51</v>
      </c>
      <c r="B22" s="43" t="n">
        <v>20624</v>
      </c>
      <c r="C22" s="43" t="n">
        <v>19301</v>
      </c>
      <c r="D22" s="34" t="n">
        <v>19301</v>
      </c>
      <c r="E22" s="75" t="n">
        <v>100</v>
      </c>
      <c r="F22" s="42" t="s">
        <v>52</v>
      </c>
      <c r="G22" s="43" t="n">
        <v>16902</v>
      </c>
      <c r="H22" s="38" t="n">
        <v>2832</v>
      </c>
      <c r="I22" s="39" t="n">
        <v>2744</v>
      </c>
      <c r="J22" s="78" t="n">
        <v>96.8926553672316</v>
      </c>
    </row>
    <row r="23" s="25" customFormat="true" ht="15" hidden="false" customHeight="true" outlineLevel="0" collapsed="false">
      <c r="A23" s="41" t="s">
        <v>53</v>
      </c>
      <c r="B23" s="43" t="n">
        <v>0</v>
      </c>
      <c r="C23" s="43" t="n">
        <v>0</v>
      </c>
      <c r="D23" s="34" t="n">
        <v>0</v>
      </c>
      <c r="E23" s="75" t="n">
        <v>0</v>
      </c>
      <c r="F23" s="42" t="s">
        <v>54</v>
      </c>
      <c r="G23" s="43" t="n">
        <v>7500</v>
      </c>
      <c r="H23" s="38" t="n">
        <v>5486</v>
      </c>
      <c r="I23" s="39" t="n">
        <v>0</v>
      </c>
      <c r="J23" s="78" t="n">
        <v>0</v>
      </c>
    </row>
    <row r="24" s="25" customFormat="true" ht="15" hidden="false" customHeight="true" outlineLevel="0" collapsed="false">
      <c r="A24" s="41" t="s">
        <v>55</v>
      </c>
      <c r="B24" s="43" t="n">
        <v>41225</v>
      </c>
      <c r="C24" s="43" t="n">
        <v>41225</v>
      </c>
      <c r="D24" s="34" t="n">
        <v>30398</v>
      </c>
      <c r="E24" s="75" t="n">
        <v>73.7368101879927</v>
      </c>
      <c r="F24" s="50" t="s">
        <v>56</v>
      </c>
      <c r="G24" s="51" t="n">
        <v>20624</v>
      </c>
      <c r="H24" s="38" t="n">
        <v>33371</v>
      </c>
      <c r="I24" s="39" t="n">
        <v>33371</v>
      </c>
      <c r="J24" s="78" t="n">
        <v>100</v>
      </c>
    </row>
    <row r="25" s="25" customFormat="true" ht="15" hidden="false" customHeight="true" outlineLevel="0" collapsed="false">
      <c r="A25" s="41"/>
      <c r="B25" s="43"/>
      <c r="C25" s="43"/>
      <c r="D25" s="79"/>
      <c r="E25" s="80"/>
      <c r="F25" s="50" t="s">
        <v>57</v>
      </c>
      <c r="G25" s="56" t="n">
        <v>0</v>
      </c>
      <c r="H25" s="59" t="n">
        <v>500</v>
      </c>
      <c r="I25" s="39" t="n">
        <v>0</v>
      </c>
      <c r="J25" s="78" t="n">
        <v>0</v>
      </c>
    </row>
    <row r="26" s="25" customFormat="true" ht="24.75" hidden="false" customHeight="true" outlineLevel="0" collapsed="false">
      <c r="A26" s="81" t="s">
        <v>58</v>
      </c>
      <c r="B26" s="51" t="n">
        <v>7891</v>
      </c>
      <c r="C26" s="51" t="n">
        <v>7891</v>
      </c>
      <c r="D26" s="82" t="n">
        <v>0</v>
      </c>
      <c r="E26" s="80" t="n">
        <v>0</v>
      </c>
      <c r="F26" s="50" t="s">
        <v>59</v>
      </c>
      <c r="G26" s="56" t="n">
        <v>3776</v>
      </c>
      <c r="H26" s="59" t="n">
        <v>3776</v>
      </c>
      <c r="I26" s="39" t="n">
        <v>3776</v>
      </c>
      <c r="J26" s="83" t="n">
        <v>100</v>
      </c>
    </row>
    <row r="27" s="86" customFormat="true" ht="15" hidden="false" customHeight="true" outlineLevel="0" collapsed="false">
      <c r="A27" s="62" t="s">
        <v>60</v>
      </c>
      <c r="B27" s="63" t="n">
        <v>69740</v>
      </c>
      <c r="C27" s="63" t="n">
        <v>69492</v>
      </c>
      <c r="D27" s="63" t="n">
        <v>50774</v>
      </c>
      <c r="E27" s="84" t="n">
        <v>73.0645254129972</v>
      </c>
      <c r="F27" s="65" t="s">
        <v>61</v>
      </c>
      <c r="G27" s="63" t="n">
        <v>69740</v>
      </c>
      <c r="H27" s="63" t="n">
        <v>69492</v>
      </c>
      <c r="I27" s="63" t="n">
        <v>54022</v>
      </c>
      <c r="J27" s="85" t="n">
        <v>77.7384447130605</v>
      </c>
    </row>
    <row r="28" s="86" customFormat="true" ht="15" hidden="false" customHeight="true" outlineLevel="0" collapsed="false">
      <c r="A28" s="87" t="s">
        <v>62</v>
      </c>
      <c r="B28" s="88" t="n">
        <v>0</v>
      </c>
      <c r="C28" s="89" t="n">
        <v>0</v>
      </c>
      <c r="D28" s="89" t="n">
        <v>-1958</v>
      </c>
      <c r="E28" s="90" t="n">
        <v>0</v>
      </c>
      <c r="F28" s="87" t="s">
        <v>63</v>
      </c>
      <c r="G28" s="91" t="n">
        <v>0</v>
      </c>
      <c r="H28" s="92" t="n">
        <v>0</v>
      </c>
      <c r="I28" s="93" t="n">
        <v>6344</v>
      </c>
      <c r="J28" s="94" t="n">
        <v>0</v>
      </c>
    </row>
    <row r="29" customFormat="false" ht="13.5" hidden="false" customHeight="false" outlineLevel="0" collapsed="false">
      <c r="A29" s="95" t="s">
        <v>64</v>
      </c>
      <c r="B29" s="89" t="n">
        <v>361869</v>
      </c>
      <c r="C29" s="89" t="n">
        <v>410239</v>
      </c>
      <c r="D29" s="89" t="n">
        <v>371273</v>
      </c>
      <c r="E29" s="84" t="n">
        <v>90.5016344131104</v>
      </c>
      <c r="F29" s="95" t="s">
        <v>65</v>
      </c>
      <c r="G29" s="89" t="n">
        <v>361869</v>
      </c>
      <c r="H29" s="89" t="n">
        <v>410239</v>
      </c>
      <c r="I29" s="89" t="n">
        <v>298694</v>
      </c>
      <c r="J29" s="85" t="n">
        <v>72.8097523638659</v>
      </c>
    </row>
    <row r="30" customFormat="false" ht="19.5" hidden="false" customHeight="true" outlineLevel="0" collapsed="false">
      <c r="A30" s="96"/>
      <c r="B30" s="97"/>
      <c r="C30" s="97"/>
      <c r="D30" s="97"/>
      <c r="E30" s="97"/>
      <c r="F30" s="96"/>
      <c r="G30" s="97"/>
      <c r="H30" s="96"/>
      <c r="I30" s="96"/>
      <c r="J30" s="98"/>
    </row>
    <row r="31" customFormat="false" ht="15.75" hidden="false" customHeight="false" outlineLevel="0" collapsed="false">
      <c r="A31" s="99" t="s">
        <v>66</v>
      </c>
      <c r="B31" s="99"/>
      <c r="C31" s="99"/>
      <c r="D31" s="99"/>
      <c r="E31" s="99"/>
      <c r="F31" s="99"/>
      <c r="G31" s="99"/>
      <c r="H31" s="99"/>
      <c r="I31" s="99"/>
      <c r="J31" s="99"/>
    </row>
  </sheetData>
  <mergeCells count="10">
    <mergeCell ref="F1:J1"/>
    <mergeCell ref="A3:J3"/>
    <mergeCell ref="A4:J4"/>
    <mergeCell ref="A5:E5"/>
    <mergeCell ref="F5:J5"/>
    <mergeCell ref="A6:J6"/>
    <mergeCell ref="A17:E17"/>
    <mergeCell ref="F17:J17"/>
    <mergeCell ref="A18:J18"/>
    <mergeCell ref="A31:J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1.7"/>
    <col collapsed="false" customWidth="true" hidden="false" outlineLevel="0" max="2" min="2" style="100" width="10.56"/>
    <col collapsed="false" customWidth="true" hidden="false" outlineLevel="0" max="3" min="3" style="101" width="10.13"/>
    <col collapsed="false" customWidth="true" hidden="false" outlineLevel="0" max="4" min="4" style="102" width="10.71"/>
    <col collapsed="false" customWidth="true" hidden="false" outlineLevel="0" max="5" min="5" style="103" width="8.28"/>
  </cols>
  <sheetData>
    <row r="1" customFormat="false" ht="12.75" hidden="false" customHeight="false" outlineLevel="0" collapsed="false">
      <c r="A1" s="23" t="s">
        <v>67</v>
      </c>
      <c r="B1" s="23"/>
      <c r="C1" s="23"/>
      <c r="D1" s="23"/>
      <c r="E1" s="23"/>
    </row>
    <row r="3" customFormat="false" ht="14.25" hidden="false" customHeight="false" outlineLevel="0" collapsed="false">
      <c r="A3" s="104" t="s">
        <v>4</v>
      </c>
      <c r="B3" s="104"/>
      <c r="C3" s="104"/>
      <c r="D3" s="104"/>
      <c r="E3" s="104"/>
    </row>
    <row r="4" customFormat="false" ht="14.25" hidden="false" customHeight="false" outlineLevel="0" collapsed="false">
      <c r="A4" s="104" t="s">
        <v>68</v>
      </c>
      <c r="B4" s="104"/>
      <c r="C4" s="104"/>
      <c r="D4" s="104"/>
      <c r="E4" s="104"/>
    </row>
    <row r="5" customFormat="false" ht="12.75" hidden="false" customHeight="false" outlineLevel="0" collapsed="false">
      <c r="A5" s="105"/>
    </row>
    <row r="6" customFormat="false" ht="13.5" hidden="false" customHeight="false" outlineLevel="0" collapsed="false">
      <c r="A6" s="101"/>
    </row>
    <row r="7" customFormat="false" ht="50.25" hidden="false" customHeight="true" outlineLevel="0" collapsed="false">
      <c r="A7" s="27" t="s">
        <v>69</v>
      </c>
      <c r="B7" s="106" t="s">
        <v>26</v>
      </c>
      <c r="C7" s="106" t="s">
        <v>27</v>
      </c>
      <c r="D7" s="107" t="s">
        <v>28</v>
      </c>
      <c r="E7" s="108" t="s">
        <v>29</v>
      </c>
      <c r="H7" s="21"/>
    </row>
    <row r="8" customFormat="false" ht="12.75" hidden="false" customHeight="false" outlineLevel="0" collapsed="false">
      <c r="A8" s="109" t="s">
        <v>70</v>
      </c>
      <c r="B8" s="110" t="n">
        <f aca="false">B16+B19</f>
        <v>0</v>
      </c>
      <c r="C8" s="110" t="n">
        <f aca="false">C16+C19</f>
        <v>3474</v>
      </c>
      <c r="D8" s="110" t="n">
        <f aca="false">D16+D19</f>
        <v>3473</v>
      </c>
      <c r="E8" s="111" t="n">
        <f aca="false">IF(C8&gt;0,D8/C8*100,0)</f>
        <v>99.9712147380541</v>
      </c>
      <c r="G8" s="112"/>
      <c r="H8" s="21"/>
    </row>
    <row r="9" customFormat="false" ht="12.75" hidden="false" customHeight="false" outlineLevel="0" collapsed="false">
      <c r="A9" s="113" t="s">
        <v>71</v>
      </c>
      <c r="B9" s="114" t="n">
        <v>0</v>
      </c>
      <c r="C9" s="113" t="n">
        <v>3084</v>
      </c>
      <c r="D9" s="115" t="n">
        <v>3083</v>
      </c>
      <c r="E9" s="111" t="n">
        <f aca="false">IF(C9&gt;0,D9/C9*100,0)</f>
        <v>99.9675745784695</v>
      </c>
      <c r="G9" s="112"/>
      <c r="H9" s="116"/>
    </row>
    <row r="10" customFormat="false" ht="12.75" hidden="false" customHeight="false" outlineLevel="0" collapsed="false">
      <c r="A10" s="113" t="s">
        <v>72</v>
      </c>
      <c r="B10" s="114" t="n">
        <v>0</v>
      </c>
      <c r="C10" s="113" t="n">
        <v>27</v>
      </c>
      <c r="D10" s="115" t="n">
        <v>27</v>
      </c>
      <c r="E10" s="111" t="n">
        <f aca="false">IF(C10&gt;0,D10/C10*100,0)</f>
        <v>100</v>
      </c>
      <c r="H10" s="21"/>
    </row>
    <row r="11" customFormat="false" ht="12.75" hidden="false" customHeight="false" outlineLevel="0" collapsed="false">
      <c r="A11" s="113" t="s">
        <v>73</v>
      </c>
      <c r="B11" s="114" t="n">
        <v>0</v>
      </c>
      <c r="C11" s="113" t="n">
        <v>83</v>
      </c>
      <c r="D11" s="115" t="n">
        <v>83</v>
      </c>
      <c r="E11" s="111" t="n">
        <f aca="false">IF(C11&gt;0,D11/C11*100,0)</f>
        <v>100</v>
      </c>
    </row>
    <row r="12" customFormat="false" ht="12.75" hidden="false" customHeight="false" outlineLevel="0" collapsed="false">
      <c r="A12" s="113" t="s">
        <v>74</v>
      </c>
      <c r="B12" s="114" t="n">
        <v>0</v>
      </c>
      <c r="C12" s="113" t="n">
        <v>30</v>
      </c>
      <c r="D12" s="115" t="n">
        <v>30</v>
      </c>
      <c r="E12" s="111" t="n">
        <f aca="false">IF(C12&gt;0,D12/C12*100,0)</f>
        <v>100</v>
      </c>
      <c r="I12" s="21"/>
    </row>
    <row r="13" customFormat="false" ht="12.75" hidden="false" customHeight="false" outlineLevel="0" collapsed="false">
      <c r="A13" s="113" t="s">
        <v>75</v>
      </c>
      <c r="B13" s="114" t="n">
        <v>0</v>
      </c>
      <c r="C13" s="113" t="n">
        <v>0</v>
      </c>
      <c r="D13" s="115" t="n">
        <v>0</v>
      </c>
      <c r="E13" s="111" t="n">
        <f aca="false">IF(C13&gt;0,D13/C13*100,0)</f>
        <v>0</v>
      </c>
    </row>
    <row r="14" customFormat="false" ht="12.75" hidden="false" customHeight="false" outlineLevel="0" collapsed="false">
      <c r="A14" s="113" t="s">
        <v>76</v>
      </c>
      <c r="B14" s="114" t="n">
        <v>0</v>
      </c>
      <c r="C14" s="113" t="n">
        <v>0</v>
      </c>
      <c r="D14" s="115" t="n">
        <v>0</v>
      </c>
      <c r="E14" s="111" t="n">
        <f aca="false">IF(C14&gt;0,D14/C14*100,0)</f>
        <v>0</v>
      </c>
    </row>
    <row r="15" customFormat="false" ht="12.75" hidden="false" customHeight="false" outlineLevel="0" collapsed="false">
      <c r="A15" s="113" t="s">
        <v>77</v>
      </c>
      <c r="B15" s="114" t="n">
        <v>0</v>
      </c>
      <c r="C15" s="113" t="n">
        <v>250</v>
      </c>
      <c r="D15" s="115" t="n">
        <v>250</v>
      </c>
      <c r="E15" s="111" t="n">
        <f aca="false">IF(C15&gt;0,D15/C15*100,0)</f>
        <v>100</v>
      </c>
    </row>
    <row r="16" customFormat="false" ht="13.5" hidden="false" customHeight="false" outlineLevel="0" collapsed="false">
      <c r="A16" s="117" t="s">
        <v>78</v>
      </c>
      <c r="B16" s="118" t="n">
        <v>0</v>
      </c>
      <c r="C16" s="119" t="n">
        <f aca="false">SUM(C9:C15)</f>
        <v>3474</v>
      </c>
      <c r="D16" s="120" t="n">
        <f aca="false">SUM(D9:D15)</f>
        <v>3473</v>
      </c>
      <c r="E16" s="111" t="n">
        <f aca="false">IF(C16&gt;0,D16/C16*100,0)</f>
        <v>99.9712147380541</v>
      </c>
    </row>
    <row r="17" customFormat="false" ht="12.75" hidden="false" customHeight="false" outlineLevel="0" collapsed="false">
      <c r="A17" s="121" t="s">
        <v>79</v>
      </c>
      <c r="B17" s="114" t="s">
        <v>80</v>
      </c>
      <c r="C17" s="113" t="n">
        <v>0</v>
      </c>
      <c r="D17" s="115" t="n">
        <v>0</v>
      </c>
      <c r="E17" s="111" t="n">
        <f aca="false">IF(C17&gt;0,D17/C17*100,0)</f>
        <v>0</v>
      </c>
    </row>
    <row r="18" customFormat="false" ht="12.75" hidden="false" customHeight="false" outlineLevel="0" collapsed="false">
      <c r="A18" s="121" t="s">
        <v>81</v>
      </c>
      <c r="B18" s="114" t="n">
        <v>0</v>
      </c>
      <c r="C18" s="113" t="n">
        <v>0</v>
      </c>
      <c r="D18" s="115" t="n">
        <v>0</v>
      </c>
      <c r="E18" s="111" t="n">
        <f aca="false">IF(C18&gt;0,D18/C18*100,0)</f>
        <v>0</v>
      </c>
    </row>
    <row r="19" customFormat="false" ht="13.5" hidden="false" customHeight="false" outlineLevel="0" collapsed="false">
      <c r="A19" s="122" t="s">
        <v>82</v>
      </c>
      <c r="B19" s="118" t="n">
        <v>0</v>
      </c>
      <c r="C19" s="119" t="n">
        <v>0</v>
      </c>
      <c r="D19" s="120" t="n">
        <f aca="false">SUM(D17:D18)</f>
        <v>0</v>
      </c>
      <c r="E19" s="111" t="n">
        <f aca="false">IF(C19&gt;0,D19/C19*100,0)</f>
        <v>0</v>
      </c>
    </row>
    <row r="20" customFormat="false" ht="12.75" hidden="false" customHeight="false" outlineLevel="0" collapsed="false">
      <c r="A20" s="119" t="s">
        <v>83</v>
      </c>
      <c r="B20" s="118" t="n">
        <v>0</v>
      </c>
      <c r="C20" s="118" t="n">
        <v>0</v>
      </c>
      <c r="D20" s="118" t="n">
        <v>0</v>
      </c>
      <c r="E20" s="111" t="n">
        <f aca="false">IF(C20&gt;0,D20/C20*100,0)</f>
        <v>0</v>
      </c>
    </row>
    <row r="21" customFormat="false" ht="12.75" hidden="false" customHeight="false" outlineLevel="0" collapsed="false">
      <c r="A21" s="113" t="s">
        <v>84</v>
      </c>
      <c r="B21" s="114" t="n">
        <v>0</v>
      </c>
      <c r="C21" s="113" t="n">
        <v>0</v>
      </c>
      <c r="D21" s="115" t="n">
        <v>0</v>
      </c>
      <c r="E21" s="111" t="n">
        <f aca="false">IF(C21&gt;0,D21/C21*100,0)</f>
        <v>0</v>
      </c>
    </row>
    <row r="22" customFormat="false" ht="12.75" hidden="false" customHeight="false" outlineLevel="0" collapsed="false">
      <c r="A22" s="113" t="s">
        <v>85</v>
      </c>
      <c r="B22" s="114" t="n">
        <v>0</v>
      </c>
      <c r="C22" s="113" t="n">
        <v>0</v>
      </c>
      <c r="D22" s="115" t="n">
        <v>0</v>
      </c>
      <c r="E22" s="111" t="n">
        <f aca="false">IF(C22&gt;0,D22/C22*100,0)</f>
        <v>0</v>
      </c>
    </row>
    <row r="23" customFormat="false" ht="12.75" hidden="false" customHeight="false" outlineLevel="0" collapsed="false">
      <c r="A23" s="113" t="s">
        <v>86</v>
      </c>
      <c r="B23" s="114" t="n">
        <v>0</v>
      </c>
      <c r="C23" s="113" t="n">
        <v>0</v>
      </c>
      <c r="D23" s="115" t="n">
        <v>0</v>
      </c>
      <c r="E23" s="111" t="n">
        <f aca="false">IF(C23&gt;0,D23/C23*100,0)</f>
        <v>0</v>
      </c>
    </row>
    <row r="24" customFormat="false" ht="12.75" hidden="false" customHeight="false" outlineLevel="0" collapsed="false">
      <c r="A24" s="113" t="s">
        <v>87</v>
      </c>
      <c r="B24" s="114" t="n">
        <v>0</v>
      </c>
      <c r="C24" s="113" t="n">
        <v>0</v>
      </c>
      <c r="D24" s="115" t="n">
        <v>0</v>
      </c>
      <c r="E24" s="111" t="n">
        <f aca="false">IF(C24&gt;0,D24/C24*100,0)</f>
        <v>0</v>
      </c>
    </row>
    <row r="25" customFormat="false" ht="13.5" hidden="false" customHeight="false" outlineLevel="0" collapsed="false">
      <c r="A25" s="117" t="s">
        <v>88</v>
      </c>
      <c r="B25" s="118" t="n">
        <v>0</v>
      </c>
      <c r="C25" s="119" t="n">
        <v>0</v>
      </c>
      <c r="D25" s="120" t="n">
        <v>0</v>
      </c>
      <c r="E25" s="111" t="n">
        <f aca="false">IF(C25&gt;0,D25/C25*100,0)</f>
        <v>0</v>
      </c>
    </row>
    <row r="26" customFormat="false" ht="12.75" hidden="false" customHeight="false" outlineLevel="0" collapsed="false">
      <c r="A26" s="119" t="s">
        <v>89</v>
      </c>
      <c r="B26" s="119" t="n">
        <v>0</v>
      </c>
      <c r="C26" s="119" t="n">
        <f aca="false">C8+C20</f>
        <v>3474</v>
      </c>
      <c r="D26" s="120" t="n">
        <f aca="false">D20+D8</f>
        <v>3473</v>
      </c>
      <c r="E26" s="111" t="n">
        <f aca="false">IF(C26&gt;0,D26/C26*100,0)</f>
        <v>99.9712147380541</v>
      </c>
    </row>
    <row r="27" customFormat="false" ht="12.75" hidden="false" customHeight="false" outlineLevel="0" collapsed="false">
      <c r="A27" s="119" t="s">
        <v>90</v>
      </c>
      <c r="B27" s="118" t="n">
        <f aca="false">B36</f>
        <v>227600</v>
      </c>
      <c r="C27" s="118" t="n">
        <f aca="false">C36</f>
        <v>245036</v>
      </c>
      <c r="D27" s="118" t="n">
        <f aca="false">D36</f>
        <v>245036</v>
      </c>
      <c r="E27" s="123" t="n">
        <f aca="false">IF(C27&gt;0,D27/C27*100,0)</f>
        <v>100</v>
      </c>
    </row>
    <row r="28" customFormat="false" ht="12.75" hidden="false" customHeight="false" outlineLevel="0" collapsed="false">
      <c r="A28" s="119" t="s">
        <v>91</v>
      </c>
      <c r="B28" s="118" t="n">
        <v>0</v>
      </c>
      <c r="C28" s="119" t="n">
        <v>0</v>
      </c>
      <c r="D28" s="120" t="n">
        <v>0</v>
      </c>
      <c r="E28" s="123" t="n">
        <f aca="false">IF(C28&gt;0,D28/C28*100,0)</f>
        <v>0</v>
      </c>
    </row>
    <row r="29" customFormat="false" ht="12.75" hidden="false" customHeight="false" outlineLevel="0" collapsed="false">
      <c r="A29" s="119" t="s">
        <v>92</v>
      </c>
      <c r="B29" s="118" t="n">
        <v>0</v>
      </c>
      <c r="C29" s="119" t="n">
        <v>0</v>
      </c>
      <c r="D29" s="120" t="n">
        <v>0</v>
      </c>
      <c r="E29" s="123" t="n">
        <f aca="false">IF(C29&gt;0,D29/C29*100,0)</f>
        <v>0</v>
      </c>
    </row>
    <row r="30" customFormat="false" ht="12.75" hidden="false" customHeight="false" outlineLevel="0" collapsed="false">
      <c r="A30" s="113" t="s">
        <v>93</v>
      </c>
      <c r="B30" s="114" t="n">
        <v>0</v>
      </c>
      <c r="C30" s="113" t="n">
        <v>0</v>
      </c>
      <c r="D30" s="115" t="n">
        <v>0</v>
      </c>
      <c r="E30" s="111" t="n">
        <f aca="false">IF(C30&gt;0,D30/C30*100,0)</f>
        <v>0</v>
      </c>
    </row>
    <row r="31" customFormat="false" ht="12.75" hidden="false" customHeight="false" outlineLevel="0" collapsed="false">
      <c r="A31" s="113" t="s">
        <v>94</v>
      </c>
      <c r="B31" s="114" t="n">
        <v>0</v>
      </c>
      <c r="C31" s="113" t="n">
        <v>29</v>
      </c>
      <c r="D31" s="115" t="n">
        <v>29</v>
      </c>
      <c r="E31" s="111" t="n">
        <f aca="false">IF(C31&gt;0,D31/C31*100,0)</f>
        <v>100</v>
      </c>
    </row>
    <row r="32" customFormat="false" ht="12.75" hidden="false" customHeight="false" outlineLevel="0" collapsed="false">
      <c r="A32" s="113" t="s">
        <v>95</v>
      </c>
      <c r="B32" s="114" t="n">
        <v>227600</v>
      </c>
      <c r="C32" s="113" t="n">
        <v>227600</v>
      </c>
      <c r="D32" s="115" t="n">
        <v>227600</v>
      </c>
      <c r="E32" s="111" t="n">
        <f aca="false">IF(C32&gt;0,D32/C32*100,0)</f>
        <v>100</v>
      </c>
    </row>
    <row r="33" customFormat="false" ht="12.75" hidden="false" customHeight="false" outlineLevel="0" collapsed="false">
      <c r="A33" s="113" t="s">
        <v>96</v>
      </c>
      <c r="B33" s="114" t="n">
        <v>0</v>
      </c>
      <c r="C33" s="113" t="n">
        <v>0</v>
      </c>
      <c r="D33" s="115" t="n">
        <v>0</v>
      </c>
      <c r="E33" s="111" t="n">
        <f aca="false">IF(C33&gt;0,D33/C33*100,0)</f>
        <v>0</v>
      </c>
    </row>
    <row r="34" customFormat="false" ht="12.75" hidden="false" customHeight="false" outlineLevel="0" collapsed="false">
      <c r="A34" s="113" t="s">
        <v>97</v>
      </c>
      <c r="B34" s="114"/>
      <c r="C34" s="113" t="n">
        <v>17040</v>
      </c>
      <c r="D34" s="115" t="n">
        <v>17040</v>
      </c>
      <c r="E34" s="111" t="n">
        <f aca="false">IF(C34&gt;0,D34/C34*100,0)</f>
        <v>100</v>
      </c>
    </row>
    <row r="35" customFormat="false" ht="12.75" hidden="false" customHeight="false" outlineLevel="0" collapsed="false">
      <c r="A35" s="113" t="s">
        <v>98</v>
      </c>
      <c r="B35" s="114" t="n">
        <v>0</v>
      </c>
      <c r="C35" s="113" t="n">
        <v>367</v>
      </c>
      <c r="D35" s="115" t="n">
        <v>367</v>
      </c>
      <c r="E35" s="111" t="n">
        <f aca="false">IF(C35&gt;0,D35/C35*100,0)</f>
        <v>100</v>
      </c>
    </row>
    <row r="36" customFormat="false" ht="13.5" hidden="false" customHeight="false" outlineLevel="0" collapsed="false">
      <c r="A36" s="117" t="s">
        <v>99</v>
      </c>
      <c r="B36" s="118" t="n">
        <v>227600</v>
      </c>
      <c r="C36" s="119" t="n">
        <f aca="false">SUM(C28:C35)</f>
        <v>245036</v>
      </c>
      <c r="D36" s="120" t="n">
        <f aca="false">SUM(D30:D35)</f>
        <v>245036</v>
      </c>
      <c r="E36" s="111" t="n">
        <f aca="false">IF(C36&gt;0,D36/C36*100,0)</f>
        <v>100</v>
      </c>
    </row>
    <row r="37" customFormat="false" ht="12.75" hidden="false" customHeight="false" outlineLevel="0" collapsed="false">
      <c r="A37" s="119" t="s">
        <v>100</v>
      </c>
      <c r="B37" s="118" t="n">
        <f aca="false">B46+B53</f>
        <v>0</v>
      </c>
      <c r="C37" s="118" t="n">
        <f aca="false">C46+C53</f>
        <v>32231</v>
      </c>
      <c r="D37" s="118" t="n">
        <f aca="false">D46+D53</f>
        <v>32231</v>
      </c>
      <c r="E37" s="111" t="n">
        <f aca="false">IF(C37&gt;0,D37/C37*100,0)</f>
        <v>100</v>
      </c>
    </row>
    <row r="38" s="112" customFormat="true" ht="12.75" hidden="false" customHeight="false" outlineLevel="0" collapsed="false">
      <c r="A38" s="113" t="s">
        <v>101</v>
      </c>
      <c r="B38" s="114" t="n">
        <v>0</v>
      </c>
      <c r="C38" s="113" t="n">
        <v>5700</v>
      </c>
      <c r="D38" s="115" t="n">
        <v>5700</v>
      </c>
      <c r="E38" s="111" t="n">
        <f aca="false">IF(C38&gt;0,D38/C38*100,0)</f>
        <v>100</v>
      </c>
    </row>
    <row r="39" customFormat="false" ht="12.75" hidden="false" customHeight="false" outlineLevel="0" collapsed="false">
      <c r="A39" s="113" t="s">
        <v>102</v>
      </c>
      <c r="B39" s="114" t="n">
        <v>0</v>
      </c>
      <c r="C39" s="113" t="n">
        <v>0</v>
      </c>
      <c r="D39" s="115" t="n">
        <v>0</v>
      </c>
      <c r="E39" s="111" t="n">
        <f aca="false">IF(C39&gt;0,D39/C39*100,0)</f>
        <v>0</v>
      </c>
    </row>
    <row r="40" customFormat="false" ht="12.75" hidden="false" customHeight="false" outlineLevel="0" collapsed="false">
      <c r="A40" s="113" t="s">
        <v>103</v>
      </c>
      <c r="B40" s="114" t="n">
        <v>0</v>
      </c>
      <c r="C40" s="113" t="n">
        <v>2400</v>
      </c>
      <c r="D40" s="115" t="n">
        <v>2400</v>
      </c>
      <c r="E40" s="111" t="n">
        <f aca="false">IF(C40&gt;0,D40/C40*100,0)</f>
        <v>100</v>
      </c>
    </row>
    <row r="41" customFormat="false" ht="12.75" hidden="false" customHeight="false" outlineLevel="0" collapsed="false">
      <c r="A41" s="113" t="s">
        <v>104</v>
      </c>
      <c r="B41" s="114" t="n">
        <v>0</v>
      </c>
      <c r="C41" s="113" t="n">
        <v>0</v>
      </c>
      <c r="D41" s="115" t="n">
        <v>0</v>
      </c>
      <c r="E41" s="111" t="n">
        <f aca="false">IF(C41&gt;0,D41/C41*100,0)</f>
        <v>0</v>
      </c>
    </row>
    <row r="42" customFormat="false" ht="12.75" hidden="false" customHeight="false" outlineLevel="0" collapsed="false">
      <c r="A42" s="113" t="s">
        <v>105</v>
      </c>
      <c r="B42" s="114" t="n">
        <v>0</v>
      </c>
      <c r="C42" s="113" t="n">
        <v>140</v>
      </c>
      <c r="D42" s="115" t="n">
        <v>140</v>
      </c>
      <c r="E42" s="111" t="n">
        <f aca="false">IF(C42&gt;0,D42/C42*100,0)</f>
        <v>100</v>
      </c>
    </row>
    <row r="43" customFormat="false" ht="12.75" hidden="false" customHeight="false" outlineLevel="0" collapsed="false">
      <c r="A43" s="113" t="s">
        <v>106</v>
      </c>
      <c r="B43" s="114" t="n">
        <v>0</v>
      </c>
      <c r="C43" s="113" t="n">
        <v>1471</v>
      </c>
      <c r="D43" s="115" t="n">
        <v>1471</v>
      </c>
      <c r="E43" s="111" t="n">
        <f aca="false">IF(C43&gt;0,D43/C43*100,0)</f>
        <v>100</v>
      </c>
    </row>
    <row r="44" customFormat="false" ht="25.5" hidden="false" customHeight="false" outlineLevel="0" collapsed="false">
      <c r="A44" s="124" t="s">
        <v>107</v>
      </c>
      <c r="B44" s="114" t="n">
        <v>0</v>
      </c>
      <c r="C44" s="113" t="n">
        <v>21425</v>
      </c>
      <c r="D44" s="115" t="n">
        <v>21425</v>
      </c>
      <c r="E44" s="111" t="n">
        <f aca="false">IF(C44&gt;0,D44/C44*100,0)</f>
        <v>100</v>
      </c>
    </row>
    <row r="45" customFormat="false" ht="12.75" hidden="false" customHeight="false" outlineLevel="0" collapsed="false">
      <c r="A45" s="113" t="s">
        <v>108</v>
      </c>
      <c r="B45" s="114" t="n">
        <v>0</v>
      </c>
      <c r="C45" s="113" t="n">
        <v>20</v>
      </c>
      <c r="D45" s="115" t="n">
        <v>20</v>
      </c>
      <c r="E45" s="111" t="n">
        <f aca="false">IF(C45&gt;0,D45/C45*100,0)</f>
        <v>100</v>
      </c>
    </row>
    <row r="46" customFormat="false" ht="13.5" hidden="false" customHeight="false" outlineLevel="0" collapsed="false">
      <c r="A46" s="117" t="s">
        <v>109</v>
      </c>
      <c r="B46" s="118" t="n">
        <v>0</v>
      </c>
      <c r="C46" s="119" t="n">
        <f aca="false">SUM(C38:C45)</f>
        <v>31156</v>
      </c>
      <c r="D46" s="120" t="n">
        <f aca="false">SUM(D38:D45)</f>
        <v>31156</v>
      </c>
      <c r="E46" s="111" t="n">
        <f aca="false">IF(C46&gt;0,D46/C46*100,0)</f>
        <v>100</v>
      </c>
    </row>
    <row r="47" customFormat="false" ht="12.75" hidden="false" customHeight="false" outlineLevel="0" collapsed="false">
      <c r="A47" s="113" t="s">
        <v>110</v>
      </c>
      <c r="B47" s="114" t="n">
        <v>0</v>
      </c>
      <c r="C47" s="113" t="n">
        <v>0</v>
      </c>
      <c r="D47" s="115" t="n">
        <v>0</v>
      </c>
      <c r="E47" s="111" t="n">
        <f aca="false">IF(C47&gt;0,D47/C47*100,0)</f>
        <v>0</v>
      </c>
    </row>
    <row r="48" customFormat="false" ht="12.75" hidden="false" customHeight="false" outlineLevel="0" collapsed="false">
      <c r="A48" s="113" t="s">
        <v>111</v>
      </c>
      <c r="B48" s="114" t="n">
        <v>0</v>
      </c>
      <c r="C48" s="113" t="n">
        <v>0</v>
      </c>
      <c r="D48" s="115" t="n">
        <v>0</v>
      </c>
      <c r="E48" s="111" t="n">
        <f aca="false">IF(C48&gt;0,D48/C48*100,0)</f>
        <v>0</v>
      </c>
    </row>
    <row r="49" customFormat="false" ht="12.75" hidden="false" customHeight="false" outlineLevel="0" collapsed="false">
      <c r="A49" s="113" t="s">
        <v>112</v>
      </c>
      <c r="B49" s="114" t="n">
        <v>0</v>
      </c>
      <c r="C49" s="113" t="n">
        <v>0</v>
      </c>
      <c r="D49" s="115" t="n">
        <v>0</v>
      </c>
      <c r="E49" s="111" t="n">
        <f aca="false">IF(C49&gt;0,D49/C49*100,0)</f>
        <v>0</v>
      </c>
    </row>
    <row r="50" customFormat="false" ht="12.75" hidden="false" customHeight="false" outlineLevel="0" collapsed="false">
      <c r="A50" s="113" t="s">
        <v>113</v>
      </c>
      <c r="B50" s="114" t="n">
        <v>0</v>
      </c>
      <c r="C50" s="113" t="n">
        <v>0</v>
      </c>
      <c r="D50" s="115" t="n">
        <v>0</v>
      </c>
      <c r="E50" s="111" t="n">
        <f aca="false">IF(C50&gt;0,D50/C50*100,0)</f>
        <v>0</v>
      </c>
    </row>
    <row r="51" customFormat="false" ht="25.5" hidden="false" customHeight="false" outlineLevel="0" collapsed="false">
      <c r="A51" s="124" t="s">
        <v>114</v>
      </c>
      <c r="B51" s="114"/>
      <c r="C51" s="113" t="n">
        <v>1075</v>
      </c>
      <c r="D51" s="115" t="n">
        <v>1075</v>
      </c>
      <c r="E51" s="111" t="n">
        <f aca="false">IF(C51&gt;0,D51/C51*100,0)</f>
        <v>100</v>
      </c>
    </row>
    <row r="52" customFormat="false" ht="12.75" hidden="false" customHeight="false" outlineLevel="0" collapsed="false">
      <c r="A52" s="113" t="s">
        <v>115</v>
      </c>
      <c r="B52" s="114" t="n">
        <v>0</v>
      </c>
      <c r="C52" s="113" t="n">
        <v>0</v>
      </c>
      <c r="D52" s="115"/>
      <c r="E52" s="111" t="n">
        <f aca="false">IF(C52&gt;0,D52/C52*100,0)</f>
        <v>0</v>
      </c>
    </row>
    <row r="53" customFormat="false" ht="13.5" hidden="false" customHeight="false" outlineLevel="0" collapsed="false">
      <c r="A53" s="117" t="s">
        <v>116</v>
      </c>
      <c r="B53" s="118" t="n">
        <v>0</v>
      </c>
      <c r="C53" s="119" t="n">
        <f aca="false">SUM(C47:C52)</f>
        <v>1075</v>
      </c>
      <c r="D53" s="125" t="n">
        <f aca="false">SUM(D47:D52)</f>
        <v>1075</v>
      </c>
      <c r="E53" s="111" t="n">
        <f aca="false">IF(C53&gt;0,D53/C53*100,0)</f>
        <v>100</v>
      </c>
    </row>
    <row r="54" customFormat="false" ht="15" hidden="false" customHeight="true" outlineLevel="0" collapsed="false">
      <c r="A54" s="126" t="s">
        <v>117</v>
      </c>
      <c r="B54" s="127" t="n">
        <f aca="false">B56</f>
        <v>20624</v>
      </c>
      <c r="C54" s="127" t="n">
        <f aca="false">C56</f>
        <v>19301</v>
      </c>
      <c r="D54" s="127" t="n">
        <f aca="false">D56</f>
        <v>19301</v>
      </c>
      <c r="E54" s="111" t="n">
        <f aca="false">IF(C54&gt;0,D54/C54*100,0)</f>
        <v>100</v>
      </c>
    </row>
    <row r="55" customFormat="false" ht="15" hidden="false" customHeight="true" outlineLevel="0" collapsed="false">
      <c r="A55" s="124" t="s">
        <v>118</v>
      </c>
      <c r="B55" s="128" t="n">
        <v>20624</v>
      </c>
      <c r="C55" s="113" t="n">
        <v>19301</v>
      </c>
      <c r="D55" s="115" t="n">
        <v>19301</v>
      </c>
      <c r="E55" s="111" t="n">
        <f aca="false">IF(C55&gt;0,D55/C55*100,0)</f>
        <v>100</v>
      </c>
    </row>
    <row r="56" customFormat="false" ht="15" hidden="false" customHeight="true" outlineLevel="0" collapsed="false">
      <c r="A56" s="129" t="s">
        <v>119</v>
      </c>
      <c r="B56" s="127" t="n">
        <v>20624</v>
      </c>
      <c r="C56" s="119" t="n">
        <f aca="false">C55</f>
        <v>19301</v>
      </c>
      <c r="D56" s="120" t="n">
        <f aca="false">D55</f>
        <v>19301</v>
      </c>
      <c r="E56" s="111" t="n">
        <f aca="false">IF(C56&gt;0,D56/C56*100,0)</f>
        <v>100</v>
      </c>
    </row>
    <row r="57" customFormat="false" ht="12.75" hidden="false" customHeight="false" outlineLevel="0" collapsed="false">
      <c r="A57" s="119" t="s">
        <v>120</v>
      </c>
      <c r="B57" s="118" t="n">
        <f aca="false">B60</f>
        <v>0</v>
      </c>
      <c r="C57" s="118" t="n">
        <f aca="false">C60</f>
        <v>0</v>
      </c>
      <c r="D57" s="118" t="n">
        <f aca="false">D60</f>
        <v>0</v>
      </c>
      <c r="E57" s="111" t="n">
        <f aca="false">IF(C57&gt;0,D57/C57*100,0)</f>
        <v>0</v>
      </c>
    </row>
    <row r="58" customFormat="false" ht="12.75" hidden="false" customHeight="false" outlineLevel="0" collapsed="false">
      <c r="A58" s="113" t="s">
        <v>121</v>
      </c>
      <c r="B58" s="114" t="n">
        <v>0</v>
      </c>
      <c r="C58" s="113" t="n">
        <v>0</v>
      </c>
      <c r="D58" s="115" t="n">
        <v>0</v>
      </c>
      <c r="E58" s="111" t="n">
        <f aca="false">IF(C58&gt;0,D58/C58*100,0)</f>
        <v>0</v>
      </c>
    </row>
    <row r="59" customFormat="false" ht="12.75" hidden="false" customHeight="false" outlineLevel="0" collapsed="false">
      <c r="A59" s="113" t="s">
        <v>122</v>
      </c>
      <c r="B59" s="114" t="n">
        <v>0</v>
      </c>
      <c r="C59" s="113" t="n">
        <v>0</v>
      </c>
      <c r="D59" s="115" t="n">
        <v>0</v>
      </c>
      <c r="E59" s="111" t="n">
        <f aca="false">IF(C59&gt;0,D59/C59*100,0)</f>
        <v>0</v>
      </c>
    </row>
    <row r="60" customFormat="false" ht="13.5" hidden="false" customHeight="false" outlineLevel="0" collapsed="false">
      <c r="A60" s="117" t="s">
        <v>123</v>
      </c>
      <c r="B60" s="118" t="n">
        <v>0</v>
      </c>
      <c r="C60" s="119" t="n">
        <v>0</v>
      </c>
      <c r="D60" s="120" t="n">
        <f aca="false">SUM(D58:D59)</f>
        <v>0</v>
      </c>
      <c r="E60" s="111" t="n">
        <f aca="false">IF(C60&gt;0,D60/C60*100,0)</f>
        <v>0</v>
      </c>
    </row>
    <row r="61" customFormat="false" ht="12.75" hidden="false" customHeight="false" outlineLevel="0" collapsed="false">
      <c r="A61" s="119" t="s">
        <v>124</v>
      </c>
      <c r="B61" s="118" t="n">
        <f aca="false">B65</f>
        <v>113645</v>
      </c>
      <c r="C61" s="118" t="n">
        <f aca="false">C65</f>
        <v>109055</v>
      </c>
      <c r="D61" s="118" t="n">
        <f aca="false">D65</f>
        <v>72017</v>
      </c>
      <c r="E61" s="111" t="n">
        <f aca="false">IF(C61&gt;0,D61/C61*100,0)</f>
        <v>66.0373206180368</v>
      </c>
    </row>
    <row r="62" customFormat="false" ht="12.75" hidden="false" customHeight="false" outlineLevel="0" collapsed="false">
      <c r="A62" s="113" t="s">
        <v>125</v>
      </c>
      <c r="B62" s="114" t="n">
        <v>64529</v>
      </c>
      <c r="C62" s="114" t="n">
        <v>59939</v>
      </c>
      <c r="D62" s="115" t="n">
        <v>41619</v>
      </c>
      <c r="E62" s="111" t="n">
        <f aca="false">IF(C62&gt;0,D62/C62*100,0)</f>
        <v>69.4355928527336</v>
      </c>
    </row>
    <row r="63" customFormat="false" ht="12.75" hidden="false" customHeight="false" outlineLevel="0" collapsed="false">
      <c r="A63" s="113" t="s">
        <v>126</v>
      </c>
      <c r="B63" s="114" t="n">
        <v>7891</v>
      </c>
      <c r="C63" s="113" t="n">
        <v>7891</v>
      </c>
      <c r="D63" s="115" t="n">
        <v>0</v>
      </c>
      <c r="E63" s="111" t="n">
        <f aca="false">IF(C63&gt;0,D63/C63*100,0)</f>
        <v>0</v>
      </c>
    </row>
    <row r="64" customFormat="false" ht="12.75" hidden="false" customHeight="false" outlineLevel="0" collapsed="false">
      <c r="A64" s="113" t="s">
        <v>127</v>
      </c>
      <c r="B64" s="114" t="n">
        <v>41225</v>
      </c>
      <c r="C64" s="119" t="n">
        <v>41225</v>
      </c>
      <c r="D64" s="115" t="n">
        <v>30398</v>
      </c>
      <c r="E64" s="111" t="n">
        <f aca="false">IF(C64&gt;0,D64/C64*100,0)</f>
        <v>73.7368101879927</v>
      </c>
    </row>
    <row r="65" customFormat="false" ht="12.75" hidden="false" customHeight="false" outlineLevel="0" collapsed="false">
      <c r="A65" s="130" t="s">
        <v>128</v>
      </c>
      <c r="B65" s="130" t="n">
        <v>113645</v>
      </c>
      <c r="C65" s="130" t="n">
        <f aca="false">SUM(C62:C64)</f>
        <v>109055</v>
      </c>
      <c r="D65" s="131" t="n">
        <f aca="false">SUM(D62:D64)</f>
        <v>72017</v>
      </c>
      <c r="E65" s="132" t="n">
        <f aca="false">IF(C65&gt;0,D65/C65*100,0)</f>
        <v>66.0373206180368</v>
      </c>
    </row>
    <row r="66" customFormat="false" ht="12.75" hidden="false" customHeight="false" outlineLevel="0" collapsed="false">
      <c r="A66" s="119" t="s">
        <v>62</v>
      </c>
      <c r="B66" s="119"/>
      <c r="C66" s="119"/>
      <c r="D66" s="119" t="n">
        <v>-1951</v>
      </c>
      <c r="E66" s="133"/>
    </row>
    <row r="67" customFormat="false" ht="13.5" hidden="false" customHeight="false" outlineLevel="0" collapsed="false">
      <c r="A67" s="134" t="s">
        <v>129</v>
      </c>
      <c r="B67" s="135" t="n">
        <v>361869</v>
      </c>
      <c r="C67" s="135" t="n">
        <f aca="false">C8+C20+C27+C37+C54+C57+C61</f>
        <v>409097</v>
      </c>
      <c r="D67" s="136" t="n">
        <f aca="false">D26+D28+D29+D36+D46+D53+D56+D60+D65+D66</f>
        <v>370107</v>
      </c>
      <c r="E67" s="137" t="n">
        <f aca="false">IF(C67&gt;0,D67/C67*100,0)</f>
        <v>90.469253013344</v>
      </c>
    </row>
    <row r="68" customFormat="false" ht="12.75" hidden="false" customHeight="false" outlineLevel="0" collapsed="false">
      <c r="D68" s="101"/>
      <c r="E68" s="25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0.13"/>
    <col collapsed="false" customWidth="true" hidden="false" outlineLevel="0" max="2" min="2" style="101" width="13.56"/>
    <col collapsed="false" customWidth="true" hidden="false" outlineLevel="0" max="3" min="3" style="101" width="10.56"/>
    <col collapsed="false" customWidth="true" hidden="false" outlineLevel="0" max="4" min="4" style="101" width="10.41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23" t="s">
        <v>130</v>
      </c>
      <c r="B1" s="23"/>
      <c r="C1" s="23"/>
      <c r="D1" s="23"/>
      <c r="E1" s="23"/>
    </row>
    <row r="3" customFormat="false" ht="17.25" hidden="false" customHeight="true" outlineLevel="0" collapsed="false">
      <c r="A3" s="138" t="s">
        <v>6</v>
      </c>
      <c r="B3" s="138"/>
      <c r="C3" s="138"/>
      <c r="D3" s="138"/>
      <c r="E3" s="138"/>
    </row>
    <row r="4" customFormat="false" ht="14.25" hidden="false" customHeight="false" outlineLevel="0" collapsed="false">
      <c r="A4" s="104" t="s">
        <v>68</v>
      </c>
      <c r="B4" s="104"/>
      <c r="C4" s="104"/>
      <c r="D4" s="104"/>
      <c r="E4" s="104"/>
    </row>
    <row r="5" customFormat="false" ht="12.75" hidden="false" customHeight="false" outlineLevel="0" collapsed="false">
      <c r="A5" s="101"/>
    </row>
    <row r="6" customFormat="false" ht="13.5" hidden="false" customHeight="false" outlineLevel="0" collapsed="false">
      <c r="A6" s="101"/>
    </row>
    <row r="7" customFormat="false" ht="51.75" hidden="false" customHeight="true" outlineLevel="0" collapsed="false">
      <c r="A7" s="139" t="s">
        <v>69</v>
      </c>
      <c r="B7" s="106" t="s">
        <v>26</v>
      </c>
      <c r="C7" s="140" t="s">
        <v>27</v>
      </c>
      <c r="D7" s="107" t="s">
        <v>28</v>
      </c>
      <c r="E7" s="108" t="s">
        <v>29</v>
      </c>
    </row>
    <row r="8" customFormat="false" ht="15" hidden="false" customHeight="true" outlineLevel="0" collapsed="false">
      <c r="A8" s="119" t="s">
        <v>131</v>
      </c>
      <c r="B8" s="109" t="n">
        <v>46071</v>
      </c>
      <c r="C8" s="119" t="n">
        <v>46431</v>
      </c>
      <c r="D8" s="120" t="n">
        <v>43079</v>
      </c>
      <c r="E8" s="123" t="n">
        <v>92.7806853179988</v>
      </c>
    </row>
    <row r="9" customFormat="false" ht="15" hidden="false" customHeight="true" outlineLevel="0" collapsed="false">
      <c r="A9" s="119" t="s">
        <v>132</v>
      </c>
      <c r="B9" s="119" t="n">
        <v>13362</v>
      </c>
      <c r="C9" s="119" t="n">
        <v>15226</v>
      </c>
      <c r="D9" s="120" t="n">
        <v>15225</v>
      </c>
      <c r="E9" s="123" t="n">
        <v>99.9934322868777</v>
      </c>
    </row>
    <row r="10" customFormat="false" ht="15" hidden="false" customHeight="true" outlineLevel="0" collapsed="false">
      <c r="A10" s="119" t="s">
        <v>133</v>
      </c>
      <c r="B10" s="119" t="n">
        <v>64765</v>
      </c>
      <c r="C10" s="119" t="n">
        <v>85800</v>
      </c>
      <c r="D10" s="120" t="n">
        <v>36947</v>
      </c>
      <c r="E10" s="123" t="n">
        <v>43.0617715617716</v>
      </c>
    </row>
    <row r="11" customFormat="false" ht="25.5" hidden="false" customHeight="true" outlineLevel="0" collapsed="false">
      <c r="A11" s="124" t="s">
        <v>134</v>
      </c>
      <c r="B11" s="124" t="n">
        <v>156248</v>
      </c>
      <c r="C11" s="113" t="n">
        <v>131800</v>
      </c>
      <c r="D11" s="115" t="n">
        <v>131800</v>
      </c>
      <c r="E11" s="111" t="n">
        <v>100</v>
      </c>
    </row>
    <row r="12" customFormat="false" ht="25.5" hidden="false" customHeight="true" outlineLevel="0" collapsed="false">
      <c r="A12" s="124" t="s">
        <v>135</v>
      </c>
      <c r="B12" s="124" t="n">
        <v>0</v>
      </c>
      <c r="C12" s="113" t="n">
        <v>0</v>
      </c>
      <c r="D12" s="115" t="n">
        <v>0</v>
      </c>
      <c r="E12" s="111" t="n">
        <v>0</v>
      </c>
    </row>
    <row r="13" customFormat="false" ht="29.25" hidden="false" customHeight="true" outlineLevel="0" collapsed="false">
      <c r="A13" s="124" t="s">
        <v>136</v>
      </c>
      <c r="B13" s="124" t="n">
        <v>0</v>
      </c>
      <c r="C13" s="113" t="n">
        <v>0</v>
      </c>
      <c r="D13" s="115" t="n">
        <v>0</v>
      </c>
      <c r="E13" s="111" t="n">
        <v>0</v>
      </c>
    </row>
    <row r="14" customFormat="false" ht="30" hidden="false" customHeight="true" outlineLevel="0" collapsed="false">
      <c r="A14" s="124" t="s">
        <v>137</v>
      </c>
      <c r="B14" s="124" t="n">
        <v>0</v>
      </c>
      <c r="C14" s="113" t="n">
        <v>0</v>
      </c>
      <c r="D14" s="115" t="n">
        <v>0</v>
      </c>
      <c r="E14" s="111" t="n">
        <v>0</v>
      </c>
    </row>
    <row r="15" customFormat="false" ht="30" hidden="false" customHeight="true" outlineLevel="0" collapsed="false">
      <c r="A15" s="124" t="s">
        <v>138</v>
      </c>
      <c r="B15" s="124" t="n">
        <v>0</v>
      </c>
      <c r="C15" s="113" t="n">
        <v>0</v>
      </c>
      <c r="D15" s="115" t="n">
        <v>0</v>
      </c>
      <c r="E15" s="111" t="n">
        <v>0</v>
      </c>
    </row>
    <row r="16" customFormat="false" ht="30" hidden="false" customHeight="true" outlineLevel="0" collapsed="false">
      <c r="A16" s="124" t="s">
        <v>139</v>
      </c>
      <c r="B16" s="124" t="n">
        <v>0</v>
      </c>
      <c r="C16" s="113" t="n">
        <v>2771</v>
      </c>
      <c r="D16" s="141" t="n">
        <v>2771</v>
      </c>
      <c r="E16" s="111" t="n">
        <v>100</v>
      </c>
    </row>
    <row r="17" customFormat="false" ht="30" hidden="false" customHeight="true" outlineLevel="0" collapsed="false">
      <c r="A17" s="124" t="s">
        <v>140</v>
      </c>
      <c r="B17" s="124" t="n">
        <v>1500</v>
      </c>
      <c r="C17" s="113" t="n">
        <v>1800</v>
      </c>
      <c r="D17" s="141" t="n">
        <v>1800</v>
      </c>
      <c r="E17" s="111" t="n">
        <v>100</v>
      </c>
    </row>
    <row r="18" customFormat="false" ht="30" hidden="false" customHeight="true" outlineLevel="0" collapsed="false">
      <c r="A18" s="124" t="s">
        <v>141</v>
      </c>
      <c r="B18" s="124" t="n">
        <v>5000</v>
      </c>
      <c r="C18" s="113" t="n">
        <v>5018</v>
      </c>
      <c r="D18" s="141" t="n">
        <v>5018</v>
      </c>
      <c r="E18" s="111" t="n">
        <v>100</v>
      </c>
    </row>
    <row r="19" customFormat="false" ht="30" hidden="false" customHeight="true" outlineLevel="0" collapsed="false">
      <c r="A19" s="124" t="s">
        <v>142</v>
      </c>
      <c r="B19" s="124" t="n">
        <v>0</v>
      </c>
      <c r="C19" s="113" t="n">
        <v>0</v>
      </c>
      <c r="D19" s="141" t="n">
        <v>0</v>
      </c>
      <c r="E19" s="111" t="n">
        <v>0</v>
      </c>
    </row>
    <row r="20" customFormat="false" ht="21" hidden="false" customHeight="true" outlineLevel="0" collapsed="false">
      <c r="A20" s="119" t="s">
        <v>143</v>
      </c>
      <c r="B20" s="119" t="n">
        <v>162748</v>
      </c>
      <c r="C20" s="119" t="n">
        <v>141389</v>
      </c>
      <c r="D20" s="120" t="n">
        <v>141389</v>
      </c>
      <c r="E20" s="123" t="n">
        <v>100</v>
      </c>
    </row>
    <row r="21" customFormat="false" ht="26.25" hidden="false" customHeight="true" outlineLevel="0" collapsed="false">
      <c r="A21" s="124" t="s">
        <v>144</v>
      </c>
      <c r="B21" s="124" t="n">
        <v>16902</v>
      </c>
      <c r="C21" s="113" t="n">
        <v>2832</v>
      </c>
      <c r="D21" s="141" t="n">
        <v>2744</v>
      </c>
      <c r="E21" s="111" t="n">
        <v>96.8926553672316</v>
      </c>
    </row>
    <row r="22" customFormat="false" ht="26.25" hidden="false" customHeight="true" outlineLevel="0" collapsed="false">
      <c r="A22" s="124" t="s">
        <v>145</v>
      </c>
      <c r="B22" s="124" t="n">
        <v>3776</v>
      </c>
      <c r="C22" s="113" t="n">
        <v>3776</v>
      </c>
      <c r="D22" s="141" t="n">
        <v>3776</v>
      </c>
      <c r="E22" s="111" t="n">
        <v>100</v>
      </c>
    </row>
    <row r="23" customFormat="false" ht="26.25" hidden="false" customHeight="true" outlineLevel="0" collapsed="false">
      <c r="A23" s="124" t="s">
        <v>146</v>
      </c>
      <c r="B23" s="124" t="n">
        <v>2891</v>
      </c>
      <c r="C23" s="113" t="n">
        <v>4245</v>
      </c>
      <c r="D23" s="141" t="n">
        <v>4245</v>
      </c>
      <c r="E23" s="111" t="n">
        <v>100</v>
      </c>
    </row>
    <row r="24" customFormat="false" ht="18" hidden="false" customHeight="true" outlineLevel="0" collapsed="false">
      <c r="A24" s="119" t="s">
        <v>147</v>
      </c>
      <c r="B24" s="119" t="n">
        <v>23569</v>
      </c>
      <c r="C24" s="119" t="n">
        <v>10853</v>
      </c>
      <c r="D24" s="120" t="n">
        <v>10765</v>
      </c>
      <c r="E24" s="123" t="n">
        <v>99.1891642863724</v>
      </c>
    </row>
    <row r="25" customFormat="false" ht="15" hidden="false" customHeight="true" outlineLevel="0" collapsed="false">
      <c r="A25" s="119" t="s">
        <v>148</v>
      </c>
      <c r="B25" s="119" t="n">
        <v>0</v>
      </c>
      <c r="C25" s="119" t="n">
        <v>0</v>
      </c>
      <c r="D25" s="120" t="n">
        <v>0</v>
      </c>
      <c r="E25" s="123" t="n">
        <v>0</v>
      </c>
      <c r="F25" s="142"/>
    </row>
    <row r="26" customFormat="false" ht="15" hidden="false" customHeight="true" outlineLevel="0" collapsed="false">
      <c r="A26" s="113" t="s">
        <v>149</v>
      </c>
      <c r="B26" s="113" t="n">
        <v>0</v>
      </c>
      <c r="C26" s="113" t="n">
        <v>0</v>
      </c>
      <c r="D26" s="115" t="n">
        <v>0</v>
      </c>
      <c r="E26" s="111" t="n">
        <v>0</v>
      </c>
    </row>
    <row r="27" customFormat="false" ht="15" hidden="false" customHeight="true" outlineLevel="0" collapsed="false">
      <c r="A27" s="113" t="s">
        <v>150</v>
      </c>
      <c r="B27" s="113" t="n">
        <v>20624</v>
      </c>
      <c r="C27" s="113" t="n">
        <v>33371</v>
      </c>
      <c r="D27" s="115" t="n">
        <v>33371</v>
      </c>
      <c r="E27" s="111" t="n">
        <v>100</v>
      </c>
    </row>
    <row r="28" customFormat="false" ht="15" hidden="false" customHeight="true" outlineLevel="0" collapsed="false">
      <c r="A28" s="119" t="s">
        <v>151</v>
      </c>
      <c r="B28" s="119" t="n">
        <v>20624</v>
      </c>
      <c r="C28" s="119" t="n">
        <v>33371</v>
      </c>
      <c r="D28" s="120" t="n">
        <v>33371</v>
      </c>
      <c r="E28" s="123" t="n">
        <v>100</v>
      </c>
    </row>
    <row r="29" customFormat="false" ht="15" hidden="false" customHeight="true" outlineLevel="0" collapsed="false">
      <c r="A29" s="119" t="s">
        <v>152</v>
      </c>
      <c r="B29" s="119" t="n">
        <v>0</v>
      </c>
      <c r="C29" s="119" t="n">
        <v>500</v>
      </c>
      <c r="D29" s="120" t="n">
        <v>0</v>
      </c>
      <c r="E29" s="123" t="n">
        <v>0</v>
      </c>
    </row>
    <row r="30" customFormat="false" ht="15" hidden="false" customHeight="true" outlineLevel="0" collapsed="false">
      <c r="A30" s="119" t="s">
        <v>153</v>
      </c>
      <c r="B30" s="119" t="n">
        <v>0</v>
      </c>
      <c r="C30" s="119" t="n">
        <v>0</v>
      </c>
      <c r="D30" s="120" t="n">
        <v>0</v>
      </c>
      <c r="E30" s="123" t="n">
        <v>0</v>
      </c>
    </row>
    <row r="31" customFormat="false" ht="15" hidden="false" customHeight="true" outlineLevel="0" collapsed="false">
      <c r="A31" s="119" t="s">
        <v>154</v>
      </c>
      <c r="B31" s="119" t="n">
        <v>18047</v>
      </c>
      <c r="C31" s="119" t="n">
        <v>19282</v>
      </c>
      <c r="D31" s="120" t="n">
        <v>9886</v>
      </c>
      <c r="E31" s="123" t="n">
        <v>51.2706150814231</v>
      </c>
    </row>
    <row r="32" customFormat="false" ht="15" hidden="false" customHeight="true" outlineLevel="0" collapsed="false">
      <c r="A32" s="143" t="s">
        <v>155</v>
      </c>
      <c r="B32" s="113" t="n">
        <v>5183</v>
      </c>
      <c r="C32" s="113" t="n">
        <v>50759</v>
      </c>
      <c r="D32" s="115" t="n">
        <v>0</v>
      </c>
      <c r="E32" s="111" t="n">
        <v>0</v>
      </c>
    </row>
    <row r="33" customFormat="false" ht="15" hidden="false" customHeight="true" outlineLevel="0" collapsed="false">
      <c r="A33" s="143" t="s">
        <v>156</v>
      </c>
      <c r="B33" s="113" t="n">
        <v>2500</v>
      </c>
      <c r="C33" s="113" t="n">
        <v>2340</v>
      </c>
      <c r="D33" s="115" t="n">
        <v>0</v>
      </c>
      <c r="E33" s="111" t="n">
        <v>0</v>
      </c>
    </row>
    <row r="34" customFormat="false" ht="15" hidden="false" customHeight="true" outlineLevel="0" collapsed="false">
      <c r="A34" s="143" t="s">
        <v>157</v>
      </c>
      <c r="B34" s="113" t="n">
        <v>5000</v>
      </c>
      <c r="C34" s="113" t="n">
        <v>3146</v>
      </c>
      <c r="D34" s="115" t="n">
        <v>0</v>
      </c>
      <c r="E34" s="111" t="n">
        <v>0</v>
      </c>
    </row>
    <row r="35" customFormat="false" ht="15" hidden="false" customHeight="true" outlineLevel="0" collapsed="false">
      <c r="A35" s="119" t="s">
        <v>158</v>
      </c>
      <c r="B35" s="119" t="n">
        <v>12683</v>
      </c>
      <c r="C35" s="119" t="n">
        <v>56245</v>
      </c>
      <c r="D35" s="119" t="n">
        <v>0</v>
      </c>
      <c r="E35" s="144" t="n">
        <v>0</v>
      </c>
    </row>
    <row r="36" customFormat="false" ht="15" hidden="false" customHeight="true" outlineLevel="0" collapsed="false">
      <c r="A36" s="119" t="s">
        <v>159</v>
      </c>
      <c r="B36" s="119" t="n">
        <v>0</v>
      </c>
      <c r="C36" s="119" t="n">
        <v>0</v>
      </c>
      <c r="D36" s="119" t="n">
        <v>3372</v>
      </c>
      <c r="E36" s="144"/>
    </row>
    <row r="37" customFormat="false" ht="27.75" hidden="false" customHeight="true" outlineLevel="0" collapsed="false">
      <c r="A37" s="145" t="s">
        <v>160</v>
      </c>
      <c r="B37" s="135" t="n">
        <v>361869</v>
      </c>
      <c r="C37" s="146" t="n">
        <v>409097</v>
      </c>
      <c r="D37" s="147" t="n">
        <v>294034</v>
      </c>
      <c r="E37" s="123" t="n">
        <v>71.8739076551527</v>
      </c>
    </row>
    <row r="38" customFormat="false" ht="12.75" hidden="false" customHeight="false" outlineLevel="0" collapsed="false">
      <c r="A38" s="101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0.42"/>
    <col collapsed="false" customWidth="true" hidden="false" outlineLevel="0" max="2" min="2" style="100" width="13.56"/>
    <col collapsed="false" customWidth="true" hidden="false" outlineLevel="0" max="3" min="3" style="101" width="10.28"/>
    <col collapsed="false" customWidth="true" hidden="false" outlineLevel="0" max="4" min="4" style="148" width="10.56"/>
    <col collapsed="false" customWidth="true" hidden="false" outlineLevel="0" max="5" min="5" style="25" width="9.14"/>
    <col collapsed="false" customWidth="true" hidden="false" outlineLevel="0" max="8" min="8" style="21" width="9.14"/>
  </cols>
  <sheetData>
    <row r="1" customFormat="false" ht="12.75" hidden="false" customHeight="false" outlineLevel="0" collapsed="false">
      <c r="A1" s="23" t="s">
        <v>161</v>
      </c>
      <c r="B1" s="23"/>
      <c r="C1" s="23"/>
      <c r="D1" s="23"/>
      <c r="E1" s="23"/>
    </row>
    <row r="3" customFormat="false" ht="14.25" hidden="false" customHeight="false" outlineLevel="0" collapsed="false">
      <c r="A3" s="149" t="s">
        <v>8</v>
      </c>
      <c r="B3" s="149"/>
      <c r="C3" s="149"/>
      <c r="D3" s="149"/>
      <c r="E3" s="149"/>
    </row>
    <row r="4" customFormat="false" ht="14.25" hidden="false" customHeight="false" outlineLevel="0" collapsed="false">
      <c r="A4" s="104" t="s">
        <v>68</v>
      </c>
      <c r="B4" s="104"/>
      <c r="C4" s="104"/>
      <c r="D4" s="104"/>
      <c r="E4" s="104"/>
    </row>
    <row r="5" customFormat="false" ht="12.75" hidden="false" customHeight="false" outlineLevel="0" collapsed="false">
      <c r="A5" s="105"/>
    </row>
    <row r="6" customFormat="false" ht="13.5" hidden="false" customHeight="false" outlineLevel="0" collapsed="false">
      <c r="A6" s="101"/>
    </row>
    <row r="7" customFormat="false" ht="47.25" hidden="false" customHeight="true" outlineLevel="0" collapsed="false">
      <c r="A7" s="27" t="s">
        <v>69</v>
      </c>
      <c r="B7" s="106" t="s">
        <v>26</v>
      </c>
      <c r="C7" s="140" t="s">
        <v>27</v>
      </c>
      <c r="D7" s="107" t="s">
        <v>28</v>
      </c>
      <c r="E7" s="108" t="s">
        <v>29</v>
      </c>
    </row>
    <row r="8" customFormat="false" ht="12.75" hidden="false" customHeight="false" outlineLevel="0" collapsed="false">
      <c r="A8" s="109" t="s">
        <v>162</v>
      </c>
      <c r="B8" s="110" t="n">
        <v>0</v>
      </c>
      <c r="C8" s="110" t="n">
        <v>1142</v>
      </c>
      <c r="D8" s="110" t="n">
        <v>1173</v>
      </c>
      <c r="E8" s="133" t="n">
        <v>102.714535901926</v>
      </c>
      <c r="G8" s="112"/>
    </row>
    <row r="9" customFormat="false" ht="12.75" hidden="false" customHeight="false" outlineLevel="0" collapsed="false">
      <c r="A9" s="113" t="s">
        <v>71</v>
      </c>
      <c r="B9" s="114" t="n">
        <v>0</v>
      </c>
      <c r="C9" s="113" t="n">
        <v>0</v>
      </c>
      <c r="D9" s="120" t="n">
        <v>0</v>
      </c>
      <c r="E9" s="133" t="n">
        <v>0</v>
      </c>
      <c r="G9" s="112"/>
    </row>
    <row r="10" customFormat="false" ht="12.75" hidden="false" customHeight="false" outlineLevel="0" collapsed="false">
      <c r="A10" s="113" t="s">
        <v>72</v>
      </c>
      <c r="B10" s="114" t="n">
        <v>0</v>
      </c>
      <c r="C10" s="113" t="n">
        <v>850</v>
      </c>
      <c r="D10" s="115" t="n">
        <v>858</v>
      </c>
      <c r="E10" s="133" t="n">
        <v>100.941176470588</v>
      </c>
      <c r="G10" s="112"/>
    </row>
    <row r="11" customFormat="false" ht="12.75" hidden="false" customHeight="false" outlineLevel="0" collapsed="false">
      <c r="A11" s="113" t="s">
        <v>163</v>
      </c>
      <c r="B11" s="114" t="n">
        <v>0</v>
      </c>
      <c r="C11" s="113" t="n">
        <v>60</v>
      </c>
      <c r="D11" s="115" t="n">
        <v>60</v>
      </c>
      <c r="E11" s="133" t="n">
        <v>100</v>
      </c>
    </row>
    <row r="12" customFormat="false" ht="12.75" hidden="false" customHeight="false" outlineLevel="0" collapsed="false">
      <c r="A12" s="113" t="s">
        <v>164</v>
      </c>
      <c r="B12" s="114" t="n">
        <v>0</v>
      </c>
      <c r="C12" s="113" t="n">
        <v>0</v>
      </c>
      <c r="D12" s="120" t="n">
        <v>0</v>
      </c>
      <c r="E12" s="133" t="n">
        <v>0</v>
      </c>
    </row>
    <row r="13" customFormat="false" ht="12.75" hidden="false" customHeight="false" outlineLevel="0" collapsed="false">
      <c r="A13" s="113" t="s">
        <v>165</v>
      </c>
      <c r="B13" s="114" t="n">
        <v>0</v>
      </c>
      <c r="C13" s="113" t="n">
        <v>0</v>
      </c>
      <c r="D13" s="115" t="n">
        <v>24</v>
      </c>
      <c r="E13" s="133" t="n">
        <v>0</v>
      </c>
    </row>
    <row r="14" customFormat="false" ht="12.75" hidden="false" customHeight="false" outlineLevel="0" collapsed="false">
      <c r="A14" s="113" t="s">
        <v>166</v>
      </c>
      <c r="B14" s="114" t="n">
        <v>0</v>
      </c>
      <c r="C14" s="113" t="n">
        <v>232</v>
      </c>
      <c r="D14" s="115" t="n">
        <v>231</v>
      </c>
      <c r="E14" s="133" t="n">
        <v>99.5689655172414</v>
      </c>
    </row>
    <row r="15" customFormat="false" ht="12.75" hidden="false" customHeight="false" outlineLevel="0" collapsed="false">
      <c r="A15" s="113" t="s">
        <v>167</v>
      </c>
      <c r="B15" s="114" t="n">
        <v>0</v>
      </c>
      <c r="C15" s="113" t="n">
        <v>0</v>
      </c>
      <c r="D15" s="120" t="n">
        <v>0</v>
      </c>
      <c r="E15" s="133" t="n">
        <v>0</v>
      </c>
    </row>
    <row r="16" customFormat="false" ht="12.75" hidden="false" customHeight="false" outlineLevel="0" collapsed="false">
      <c r="A16" s="113" t="s">
        <v>168</v>
      </c>
      <c r="B16" s="114" t="n">
        <v>0</v>
      </c>
      <c r="C16" s="113" t="n">
        <v>0</v>
      </c>
      <c r="D16" s="120" t="n">
        <v>0</v>
      </c>
      <c r="E16" s="133" t="n">
        <v>0</v>
      </c>
    </row>
    <row r="17" customFormat="false" ht="13.5" hidden="false" customHeight="false" outlineLevel="0" collapsed="false">
      <c r="A17" s="117" t="s">
        <v>78</v>
      </c>
      <c r="B17" s="118" t="n">
        <v>0</v>
      </c>
      <c r="C17" s="119" t="n">
        <v>1142</v>
      </c>
      <c r="D17" s="120" t="n">
        <v>1173</v>
      </c>
      <c r="E17" s="133" t="n">
        <v>102.714535901926</v>
      </c>
    </row>
    <row r="18" customFormat="false" ht="12.75" hidden="false" customHeight="false" outlineLevel="0" collapsed="false">
      <c r="A18" s="121" t="s">
        <v>79</v>
      </c>
      <c r="B18" s="114" t="n">
        <v>0</v>
      </c>
      <c r="C18" s="113" t="n">
        <v>0</v>
      </c>
      <c r="D18" s="120" t="n">
        <v>0</v>
      </c>
      <c r="E18" s="133" t="n">
        <v>0</v>
      </c>
    </row>
    <row r="19" customFormat="false" ht="13.5" hidden="false" customHeight="false" outlineLevel="0" collapsed="false">
      <c r="A19" s="122" t="s">
        <v>82</v>
      </c>
      <c r="B19" s="118" t="n">
        <v>0</v>
      </c>
      <c r="C19" s="119" t="n">
        <v>0</v>
      </c>
      <c r="D19" s="120" t="n">
        <v>0</v>
      </c>
      <c r="E19" s="133" t="n">
        <v>0</v>
      </c>
    </row>
    <row r="20" customFormat="false" ht="12.75" hidden="false" customHeight="false" outlineLevel="0" collapsed="false">
      <c r="A20" s="119" t="s">
        <v>169</v>
      </c>
      <c r="B20" s="118" t="n">
        <v>0</v>
      </c>
      <c r="C20" s="118" t="n">
        <v>0</v>
      </c>
      <c r="D20" s="118" t="n">
        <v>0</v>
      </c>
      <c r="E20" s="133" t="n">
        <v>0</v>
      </c>
    </row>
    <row r="21" customFormat="false" ht="12.75" hidden="false" customHeight="false" outlineLevel="0" collapsed="false">
      <c r="A21" s="113" t="s">
        <v>84</v>
      </c>
      <c r="B21" s="114" t="n">
        <v>0</v>
      </c>
      <c r="C21" s="113" t="n">
        <v>0</v>
      </c>
      <c r="D21" s="120" t="n">
        <v>0</v>
      </c>
      <c r="E21" s="133" t="n">
        <v>0</v>
      </c>
    </row>
    <row r="22" customFormat="false" ht="12.75" hidden="false" customHeight="false" outlineLevel="0" collapsed="false">
      <c r="A22" s="113" t="s">
        <v>85</v>
      </c>
      <c r="B22" s="114" t="n">
        <v>0</v>
      </c>
      <c r="C22" s="113" t="n">
        <v>0</v>
      </c>
      <c r="D22" s="120" t="n">
        <v>0</v>
      </c>
      <c r="E22" s="133" t="n">
        <v>0</v>
      </c>
    </row>
    <row r="23" customFormat="false" ht="12.75" hidden="false" customHeight="false" outlineLevel="0" collapsed="false">
      <c r="A23" s="113" t="s">
        <v>86</v>
      </c>
      <c r="B23" s="114" t="n">
        <v>0</v>
      </c>
      <c r="C23" s="113" t="n">
        <v>0</v>
      </c>
      <c r="D23" s="120" t="n">
        <v>0</v>
      </c>
      <c r="E23" s="133" t="n">
        <v>0</v>
      </c>
    </row>
    <row r="24" customFormat="false" ht="13.5" hidden="false" customHeight="false" outlineLevel="0" collapsed="false">
      <c r="A24" s="117" t="s">
        <v>88</v>
      </c>
      <c r="B24" s="118" t="n">
        <v>0</v>
      </c>
      <c r="C24" s="119" t="n">
        <v>0</v>
      </c>
      <c r="D24" s="120" t="n">
        <v>0</v>
      </c>
      <c r="E24" s="133" t="n">
        <v>0</v>
      </c>
    </row>
    <row r="25" customFormat="false" ht="12.75" hidden="false" customHeight="false" outlineLevel="0" collapsed="false">
      <c r="A25" s="119" t="s">
        <v>170</v>
      </c>
      <c r="B25" s="118" t="n">
        <v>0</v>
      </c>
      <c r="C25" s="119" t="n">
        <v>1142</v>
      </c>
      <c r="D25" s="120" t="n">
        <v>1173</v>
      </c>
      <c r="E25" s="133" t="n">
        <v>102.714535901926</v>
      </c>
    </row>
    <row r="26" customFormat="false" ht="12.75" hidden="false" customHeight="false" outlineLevel="0" collapsed="false">
      <c r="A26" s="119" t="s">
        <v>171</v>
      </c>
      <c r="B26" s="118" t="n">
        <v>159139</v>
      </c>
      <c r="C26" s="118" t="n">
        <v>136045</v>
      </c>
      <c r="D26" s="118" t="n">
        <v>136045</v>
      </c>
      <c r="E26" s="144" t="n">
        <v>100</v>
      </c>
    </row>
    <row r="27" customFormat="false" ht="13.5" hidden="false" customHeight="false" outlineLevel="0" collapsed="false">
      <c r="A27" s="117" t="s">
        <v>172</v>
      </c>
      <c r="B27" s="118" t="n">
        <v>156248</v>
      </c>
      <c r="C27" s="119" t="n">
        <v>131800</v>
      </c>
      <c r="D27" s="120" t="n">
        <v>131800</v>
      </c>
      <c r="E27" s="144" t="n">
        <v>100</v>
      </c>
      <c r="F27" s="21"/>
    </row>
    <row r="28" customFormat="false" ht="13.5" hidden="false" customHeight="false" outlineLevel="0" collapsed="false">
      <c r="A28" s="117" t="s">
        <v>92</v>
      </c>
      <c r="B28" s="118" t="n">
        <v>2891</v>
      </c>
      <c r="C28" s="119" t="n">
        <v>4245</v>
      </c>
      <c r="D28" s="120" t="n">
        <v>4245</v>
      </c>
      <c r="E28" s="144" t="n">
        <v>100</v>
      </c>
    </row>
    <row r="29" customFormat="false" ht="12.75" hidden="false" customHeight="false" outlineLevel="0" collapsed="false">
      <c r="A29" s="113" t="s">
        <v>93</v>
      </c>
      <c r="B29" s="114" t="n">
        <v>0</v>
      </c>
      <c r="C29" s="113" t="n">
        <v>0</v>
      </c>
      <c r="D29" s="115" t="n">
        <v>0</v>
      </c>
      <c r="E29" s="133" t="n">
        <v>0</v>
      </c>
    </row>
    <row r="30" customFormat="false" ht="12.75" hidden="false" customHeight="false" outlineLevel="0" collapsed="false">
      <c r="A30" s="113" t="s">
        <v>94</v>
      </c>
      <c r="B30" s="114" t="n">
        <v>0</v>
      </c>
      <c r="C30" s="113" t="n">
        <v>0</v>
      </c>
      <c r="D30" s="115" t="n">
        <v>0</v>
      </c>
      <c r="E30" s="133" t="n">
        <v>0</v>
      </c>
    </row>
    <row r="31" customFormat="false" ht="12.75" hidden="false" customHeight="false" outlineLevel="0" collapsed="false">
      <c r="A31" s="113" t="s">
        <v>173</v>
      </c>
      <c r="B31" s="114" t="n">
        <v>0</v>
      </c>
      <c r="C31" s="113" t="n">
        <v>0</v>
      </c>
      <c r="D31" s="115" t="n">
        <v>0</v>
      </c>
      <c r="E31" s="133" t="n">
        <v>0</v>
      </c>
    </row>
    <row r="32" customFormat="false" ht="12.75" hidden="false" customHeight="false" outlineLevel="0" collapsed="false">
      <c r="A32" s="113" t="s">
        <v>174</v>
      </c>
      <c r="B32" s="114" t="n">
        <v>0</v>
      </c>
      <c r="C32" s="113" t="n">
        <v>0</v>
      </c>
      <c r="D32" s="115" t="n">
        <v>0</v>
      </c>
      <c r="E32" s="133" t="n">
        <v>0</v>
      </c>
    </row>
    <row r="33" customFormat="false" ht="13.5" hidden="false" customHeight="false" outlineLevel="0" collapsed="false">
      <c r="A33" s="117" t="s">
        <v>99</v>
      </c>
      <c r="B33" s="118" t="n">
        <v>0</v>
      </c>
      <c r="C33" s="119" t="n">
        <v>0</v>
      </c>
      <c r="D33" s="120" t="n">
        <v>0</v>
      </c>
      <c r="E33" s="133" t="n">
        <v>0</v>
      </c>
    </row>
    <row r="34" customFormat="false" ht="12.75" hidden="false" customHeight="false" outlineLevel="0" collapsed="false">
      <c r="A34" s="119" t="s">
        <v>175</v>
      </c>
      <c r="B34" s="118" t="n">
        <v>0</v>
      </c>
      <c r="C34" s="113" t="n">
        <v>0</v>
      </c>
      <c r="D34" s="120" t="n">
        <v>0</v>
      </c>
      <c r="E34" s="133" t="n">
        <v>0</v>
      </c>
    </row>
    <row r="35" customFormat="false" ht="12.75" hidden="false" customHeight="false" outlineLevel="0" collapsed="false">
      <c r="A35" s="113" t="s">
        <v>176</v>
      </c>
      <c r="B35" s="114" t="n">
        <v>0</v>
      </c>
      <c r="C35" s="113" t="n">
        <v>0</v>
      </c>
      <c r="D35" s="115" t="n">
        <v>0</v>
      </c>
      <c r="E35" s="133" t="n">
        <v>0</v>
      </c>
    </row>
    <row r="36" customFormat="false" ht="12.75" hidden="false" customHeight="false" outlineLevel="0" collapsed="false">
      <c r="A36" s="113" t="s">
        <v>177</v>
      </c>
      <c r="B36" s="114" t="n">
        <v>0</v>
      </c>
      <c r="C36" s="113" t="n">
        <v>0</v>
      </c>
      <c r="D36" s="115" t="n">
        <v>0</v>
      </c>
      <c r="E36" s="133" t="n">
        <v>0</v>
      </c>
    </row>
    <row r="37" customFormat="false" ht="12.75" hidden="false" customHeight="false" outlineLevel="0" collapsed="false">
      <c r="A37" s="113" t="s">
        <v>178</v>
      </c>
      <c r="B37" s="114" t="n">
        <v>0</v>
      </c>
      <c r="C37" s="113" t="n">
        <v>0</v>
      </c>
      <c r="D37" s="115" t="n">
        <v>0</v>
      </c>
      <c r="E37" s="133" t="n">
        <v>0</v>
      </c>
    </row>
    <row r="38" customFormat="false" ht="12.75" hidden="false" customHeight="false" outlineLevel="0" collapsed="false">
      <c r="A38" s="113" t="s">
        <v>179</v>
      </c>
      <c r="B38" s="114" t="n">
        <v>0</v>
      </c>
      <c r="C38" s="113" t="n">
        <v>0</v>
      </c>
      <c r="D38" s="115" t="n">
        <v>0</v>
      </c>
      <c r="E38" s="133" t="n">
        <v>0</v>
      </c>
    </row>
    <row r="39" customFormat="false" ht="13.5" hidden="false" customHeight="false" outlineLevel="0" collapsed="false">
      <c r="A39" s="150" t="s">
        <v>109</v>
      </c>
      <c r="B39" s="119" t="n">
        <v>0</v>
      </c>
      <c r="C39" s="119" t="n">
        <v>0</v>
      </c>
      <c r="D39" s="120" t="n">
        <v>0</v>
      </c>
      <c r="E39" s="133" t="n">
        <v>0</v>
      </c>
    </row>
    <row r="40" customFormat="false" ht="12.75" hidden="false" customHeight="false" outlineLevel="0" collapsed="false">
      <c r="A40" s="151" t="s">
        <v>180</v>
      </c>
      <c r="B40" s="119" t="n">
        <v>0</v>
      </c>
      <c r="C40" s="119" t="n">
        <v>0</v>
      </c>
      <c r="D40" s="120" t="n">
        <v>0</v>
      </c>
      <c r="E40" s="133" t="n">
        <v>0</v>
      </c>
    </row>
    <row r="41" customFormat="false" ht="12.75" hidden="false" customHeight="false" outlineLevel="0" collapsed="false">
      <c r="A41" s="152" t="s">
        <v>110</v>
      </c>
      <c r="B41" s="114" t="n">
        <v>0</v>
      </c>
      <c r="C41" s="113" t="n">
        <v>0</v>
      </c>
      <c r="D41" s="120" t="n">
        <v>0</v>
      </c>
      <c r="E41" s="133" t="n">
        <v>0</v>
      </c>
    </row>
    <row r="42" customFormat="false" ht="12.75" hidden="false" customHeight="false" outlineLevel="0" collapsed="false">
      <c r="A42" s="152" t="s">
        <v>181</v>
      </c>
      <c r="B42" s="114" t="n">
        <v>0</v>
      </c>
      <c r="C42" s="113" t="n">
        <v>0</v>
      </c>
      <c r="D42" s="120" t="n">
        <v>0</v>
      </c>
      <c r="E42" s="133" t="n">
        <v>0</v>
      </c>
      <c r="G42" s="21"/>
    </row>
    <row r="43" customFormat="false" ht="12.75" hidden="false" customHeight="false" outlineLevel="0" collapsed="false">
      <c r="A43" s="152" t="s">
        <v>182</v>
      </c>
      <c r="B43" s="114" t="n">
        <v>0</v>
      </c>
      <c r="C43" s="113" t="n">
        <v>0</v>
      </c>
      <c r="D43" s="120" t="n">
        <v>0</v>
      </c>
      <c r="E43" s="133" t="n">
        <v>0</v>
      </c>
    </row>
    <row r="44" customFormat="false" ht="13.5" hidden="false" customHeight="false" outlineLevel="0" collapsed="false">
      <c r="A44" s="150" t="s">
        <v>116</v>
      </c>
      <c r="B44" s="119" t="n">
        <v>0</v>
      </c>
      <c r="C44" s="119" t="n">
        <v>0</v>
      </c>
      <c r="D44" s="120" t="n">
        <v>0</v>
      </c>
      <c r="E44" s="133" t="n">
        <v>0</v>
      </c>
    </row>
    <row r="45" customFormat="false" ht="12.75" hidden="false" customHeight="false" outlineLevel="0" collapsed="false">
      <c r="A45" s="151" t="s">
        <v>183</v>
      </c>
      <c r="B45" s="119" t="n">
        <v>0</v>
      </c>
      <c r="C45" s="119" t="n">
        <v>0</v>
      </c>
      <c r="D45" s="120" t="n">
        <v>0</v>
      </c>
      <c r="E45" s="133" t="n">
        <v>0</v>
      </c>
    </row>
    <row r="46" customFormat="false" ht="12.75" hidden="false" customHeight="false" outlineLevel="0" collapsed="false">
      <c r="A46" s="153" t="s">
        <v>184</v>
      </c>
      <c r="B46" s="127" t="n">
        <v>0</v>
      </c>
      <c r="C46" s="113" t="n">
        <v>0</v>
      </c>
      <c r="D46" s="120" t="n">
        <v>0</v>
      </c>
      <c r="E46" s="133" t="n">
        <v>0</v>
      </c>
    </row>
    <row r="47" customFormat="false" ht="12.75" hidden="false" customHeight="false" outlineLevel="0" collapsed="false">
      <c r="A47" s="154" t="s">
        <v>118</v>
      </c>
      <c r="B47" s="128" t="n">
        <v>0</v>
      </c>
      <c r="C47" s="113" t="n">
        <v>0</v>
      </c>
      <c r="D47" s="120" t="n">
        <v>0</v>
      </c>
      <c r="E47" s="133" t="n">
        <v>0</v>
      </c>
    </row>
    <row r="48" customFormat="false" ht="13.5" hidden="false" customHeight="false" outlineLevel="0" collapsed="false">
      <c r="A48" s="155" t="s">
        <v>119</v>
      </c>
      <c r="B48" s="119" t="n">
        <v>0</v>
      </c>
      <c r="C48" s="119" t="n">
        <v>0</v>
      </c>
      <c r="D48" s="120" t="n">
        <v>0</v>
      </c>
      <c r="E48" s="133" t="n">
        <v>0</v>
      </c>
    </row>
    <row r="49" customFormat="false" ht="12.75" hidden="false" customHeight="false" outlineLevel="0" collapsed="false">
      <c r="A49" s="119" t="s">
        <v>185</v>
      </c>
      <c r="B49" s="118" t="n">
        <v>0</v>
      </c>
      <c r="C49" s="113" t="n">
        <v>0</v>
      </c>
      <c r="D49" s="120" t="n">
        <v>0</v>
      </c>
      <c r="E49" s="133" t="n">
        <v>0</v>
      </c>
    </row>
    <row r="50" customFormat="false" ht="12.75" hidden="false" customHeight="false" outlineLevel="0" collapsed="false">
      <c r="A50" s="113" t="s">
        <v>121</v>
      </c>
      <c r="B50" s="114" t="n">
        <v>0</v>
      </c>
      <c r="C50" s="113" t="n">
        <v>0</v>
      </c>
      <c r="D50" s="120" t="n">
        <v>0</v>
      </c>
      <c r="E50" s="133" t="n">
        <v>0</v>
      </c>
    </row>
    <row r="51" customFormat="false" ht="12.75" hidden="false" customHeight="false" outlineLevel="0" collapsed="false">
      <c r="A51" s="113" t="s">
        <v>122</v>
      </c>
      <c r="B51" s="114" t="n">
        <v>0</v>
      </c>
      <c r="C51" s="113" t="n">
        <v>0</v>
      </c>
      <c r="D51" s="120" t="n">
        <v>0</v>
      </c>
      <c r="E51" s="133" t="n">
        <v>0</v>
      </c>
    </row>
    <row r="52" customFormat="false" ht="13.5" hidden="false" customHeight="false" outlineLevel="0" collapsed="false">
      <c r="A52" s="117" t="s">
        <v>123</v>
      </c>
      <c r="B52" s="118" t="n">
        <v>0</v>
      </c>
      <c r="C52" s="119" t="n">
        <v>0</v>
      </c>
      <c r="D52" s="120" t="n">
        <v>0</v>
      </c>
      <c r="E52" s="133" t="n">
        <v>0</v>
      </c>
    </row>
    <row r="53" customFormat="false" ht="12.75" hidden="false" customHeight="false" outlineLevel="0" collapsed="false">
      <c r="A53" s="119" t="s">
        <v>124</v>
      </c>
      <c r="B53" s="118" t="n">
        <v>0</v>
      </c>
      <c r="C53" s="113" t="n">
        <v>0</v>
      </c>
      <c r="D53" s="120" t="n">
        <v>0</v>
      </c>
      <c r="E53" s="133" t="n">
        <v>0</v>
      </c>
    </row>
    <row r="54" customFormat="false" ht="12.75" hidden="false" customHeight="false" outlineLevel="0" collapsed="false">
      <c r="A54" s="113" t="s">
        <v>125</v>
      </c>
      <c r="B54" s="114" t="n">
        <v>0</v>
      </c>
      <c r="C54" s="113" t="n">
        <v>0</v>
      </c>
      <c r="D54" s="115" t="n">
        <v>0</v>
      </c>
      <c r="E54" s="133" t="n">
        <v>0</v>
      </c>
    </row>
    <row r="55" customFormat="false" ht="12.75" hidden="false" customHeight="false" outlineLevel="0" collapsed="false">
      <c r="A55" s="113" t="s">
        <v>186</v>
      </c>
      <c r="B55" s="114" t="n">
        <v>0</v>
      </c>
      <c r="C55" s="113" t="n">
        <v>0</v>
      </c>
      <c r="D55" s="120" t="n">
        <v>0</v>
      </c>
      <c r="E55" s="133" t="n">
        <v>0</v>
      </c>
    </row>
    <row r="56" customFormat="false" ht="12.75" hidden="false" customHeight="false" outlineLevel="0" collapsed="false">
      <c r="A56" s="119" t="s">
        <v>128</v>
      </c>
      <c r="B56" s="119" t="n">
        <v>0</v>
      </c>
      <c r="C56" s="119" t="n">
        <v>0</v>
      </c>
      <c r="D56" s="120" t="n">
        <v>0</v>
      </c>
      <c r="E56" s="133" t="n">
        <v>0</v>
      </c>
    </row>
    <row r="57" customFormat="false" ht="12.75" hidden="false" customHeight="false" outlineLevel="0" collapsed="false">
      <c r="A57" s="119" t="s">
        <v>62</v>
      </c>
      <c r="B57" s="119" t="n">
        <v>0</v>
      </c>
      <c r="C57" s="119" t="n">
        <v>0</v>
      </c>
      <c r="D57" s="120" t="n">
        <v>-7</v>
      </c>
      <c r="E57" s="133"/>
    </row>
    <row r="58" customFormat="false" ht="12.75" hidden="false" customHeight="false" outlineLevel="0" collapsed="false">
      <c r="A58" s="156" t="s">
        <v>129</v>
      </c>
      <c r="B58" s="119" t="n">
        <v>159139</v>
      </c>
      <c r="C58" s="119" t="n">
        <v>137187</v>
      </c>
      <c r="D58" s="120" t="n">
        <v>137211</v>
      </c>
      <c r="E58" s="133" t="n">
        <v>100.017494369</v>
      </c>
    </row>
    <row r="59" customFormat="false" ht="12.75" hidden="false" customHeight="false" outlineLevel="0" collapsed="false">
      <c r="A59" s="101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9.28"/>
    <col collapsed="false" customWidth="true" hidden="false" outlineLevel="0" max="2" min="2" style="101" width="14.99"/>
    <col collapsed="false" customWidth="true" hidden="false" outlineLevel="0" max="3" min="3" style="101" width="10.99"/>
    <col collapsed="false" customWidth="true" hidden="false" outlineLevel="0" max="4" min="4" style="101" width="11.13"/>
    <col collapsed="false" customWidth="true" hidden="false" outlineLevel="0" max="5" min="5" style="25" width="8.99"/>
  </cols>
  <sheetData>
    <row r="1" customFormat="false" ht="12.75" hidden="false" customHeight="false" outlineLevel="0" collapsed="false">
      <c r="A1" s="157" t="s">
        <v>187</v>
      </c>
      <c r="B1" s="157"/>
      <c r="C1" s="157"/>
      <c r="D1" s="157"/>
      <c r="E1" s="157"/>
    </row>
    <row r="3" customFormat="false" ht="14.25" hidden="false" customHeight="true" outlineLevel="0" collapsed="false">
      <c r="A3" s="138" t="s">
        <v>10</v>
      </c>
      <c r="B3" s="138"/>
      <c r="C3" s="138"/>
      <c r="D3" s="138"/>
      <c r="E3" s="138"/>
    </row>
    <row r="4" customFormat="false" ht="14.25" hidden="false" customHeight="false" outlineLevel="0" collapsed="false">
      <c r="A4" s="104" t="s">
        <v>68</v>
      </c>
      <c r="B4" s="104"/>
      <c r="C4" s="104"/>
      <c r="D4" s="104"/>
      <c r="E4" s="104"/>
    </row>
    <row r="6" customFormat="false" ht="13.5" hidden="false" customHeight="false" outlineLevel="0" collapsed="false"/>
    <row r="7" customFormat="false" ht="45.75" hidden="false" customHeight="true" outlineLevel="0" collapsed="false">
      <c r="A7" s="158" t="s">
        <v>69</v>
      </c>
      <c r="B7" s="106" t="s">
        <v>26</v>
      </c>
      <c r="C7" s="140" t="s">
        <v>27</v>
      </c>
      <c r="D7" s="107" t="s">
        <v>28</v>
      </c>
      <c r="E7" s="108" t="s">
        <v>29</v>
      </c>
    </row>
    <row r="8" customFormat="false" ht="15" hidden="false" customHeight="true" outlineLevel="0" collapsed="false">
      <c r="A8" s="119" t="s">
        <v>188</v>
      </c>
      <c r="B8" s="119" t="n">
        <v>100318</v>
      </c>
      <c r="C8" s="119" t="n">
        <v>90478</v>
      </c>
      <c r="D8" s="159" t="n">
        <v>87506</v>
      </c>
      <c r="E8" s="144" t="n">
        <v>96.715223590265</v>
      </c>
      <c r="F8" s="21" t="n">
        <v>-2972</v>
      </c>
    </row>
    <row r="9" customFormat="false" ht="15" hidden="false" customHeight="true" outlineLevel="0" collapsed="false">
      <c r="A9" s="119" t="s">
        <v>189</v>
      </c>
      <c r="B9" s="119" t="n">
        <v>26462</v>
      </c>
      <c r="C9" s="119" t="n">
        <v>22345</v>
      </c>
      <c r="D9" s="120" t="n">
        <v>22345</v>
      </c>
      <c r="E9" s="144" t="n">
        <v>100</v>
      </c>
      <c r="F9" s="21" t="n">
        <v>0</v>
      </c>
    </row>
    <row r="10" customFormat="false" ht="15" hidden="false" customHeight="true" outlineLevel="0" collapsed="false">
      <c r="A10" s="119" t="s">
        <v>190</v>
      </c>
      <c r="B10" s="119" t="n">
        <v>29468</v>
      </c>
      <c r="C10" s="119" t="n">
        <v>20119</v>
      </c>
      <c r="D10" s="120" t="n">
        <v>23637</v>
      </c>
      <c r="E10" s="144" t="n">
        <v>117.485958546647</v>
      </c>
      <c r="F10" s="21" t="n">
        <v>3518</v>
      </c>
    </row>
    <row r="11" customFormat="false" ht="26.25" hidden="false" customHeight="true" outlineLevel="0" collapsed="false">
      <c r="A11" s="124" t="s">
        <v>134</v>
      </c>
      <c r="B11" s="124" t="n">
        <v>0</v>
      </c>
      <c r="C11" s="113" t="n">
        <v>0</v>
      </c>
      <c r="D11" s="115" t="n">
        <v>0</v>
      </c>
      <c r="E11" s="133" t="n">
        <v>0</v>
      </c>
    </row>
    <row r="12" customFormat="false" ht="26.25" hidden="false" customHeight="true" outlineLevel="0" collapsed="false">
      <c r="A12" s="124" t="s">
        <v>191</v>
      </c>
      <c r="B12" s="124" t="n">
        <v>0</v>
      </c>
      <c r="C12" s="113" t="n">
        <v>0</v>
      </c>
      <c r="D12" s="115"/>
      <c r="E12" s="133" t="n">
        <v>0</v>
      </c>
    </row>
    <row r="13" customFormat="false" ht="26.25" hidden="false" customHeight="true" outlineLevel="0" collapsed="false">
      <c r="A13" s="124" t="s">
        <v>192</v>
      </c>
      <c r="B13" s="124" t="n">
        <v>0</v>
      </c>
      <c r="C13" s="113" t="n">
        <v>0</v>
      </c>
      <c r="D13" s="115" t="n">
        <v>0</v>
      </c>
      <c r="E13" s="133" t="n">
        <v>0</v>
      </c>
    </row>
    <row r="14" customFormat="false" ht="26.25" hidden="false" customHeight="true" outlineLevel="0" collapsed="false">
      <c r="A14" s="124" t="s">
        <v>193</v>
      </c>
      <c r="B14" s="124" t="n">
        <v>0</v>
      </c>
      <c r="C14" s="113" t="n">
        <v>0</v>
      </c>
      <c r="D14" s="115" t="n">
        <v>0</v>
      </c>
      <c r="E14" s="133" t="n">
        <v>0</v>
      </c>
    </row>
    <row r="15" customFormat="false" ht="26.25" hidden="false" customHeight="true" outlineLevel="0" collapsed="false">
      <c r="A15" s="124" t="s">
        <v>194</v>
      </c>
      <c r="B15" s="124" t="n">
        <v>0</v>
      </c>
      <c r="C15" s="113" t="n">
        <v>0</v>
      </c>
      <c r="D15" s="115" t="n">
        <v>0</v>
      </c>
      <c r="E15" s="133" t="n">
        <v>0</v>
      </c>
    </row>
    <row r="16" customFormat="false" ht="26.25" hidden="false" customHeight="true" outlineLevel="0" collapsed="false">
      <c r="A16" s="124" t="s">
        <v>195</v>
      </c>
      <c r="B16" s="124" t="n">
        <v>0</v>
      </c>
      <c r="C16" s="113" t="n">
        <v>0</v>
      </c>
      <c r="D16" s="115" t="n">
        <v>0</v>
      </c>
      <c r="E16" s="133" t="n">
        <v>0</v>
      </c>
    </row>
    <row r="17" customFormat="false" ht="15" hidden="false" customHeight="true" outlineLevel="0" collapsed="false">
      <c r="A17" s="119" t="s">
        <v>143</v>
      </c>
      <c r="B17" s="119" t="n">
        <v>0</v>
      </c>
      <c r="C17" s="119" t="n">
        <v>0</v>
      </c>
      <c r="D17" s="120" t="n">
        <v>0</v>
      </c>
      <c r="E17" s="144" t="n">
        <v>0</v>
      </c>
    </row>
    <row r="18" customFormat="false" ht="30.75" hidden="false" customHeight="true" outlineLevel="0" collapsed="false">
      <c r="A18" s="124" t="s">
        <v>196</v>
      </c>
      <c r="B18" s="124" t="n">
        <v>0</v>
      </c>
      <c r="C18" s="113" t="n">
        <v>0</v>
      </c>
      <c r="D18" s="115" t="n">
        <v>0</v>
      </c>
      <c r="E18" s="133" t="n">
        <v>0</v>
      </c>
    </row>
    <row r="19" customFormat="false" ht="30.75" hidden="false" customHeight="true" outlineLevel="0" collapsed="false">
      <c r="A19" s="124" t="s">
        <v>197</v>
      </c>
      <c r="B19" s="124" t="n">
        <v>0</v>
      </c>
      <c r="C19" s="113" t="n">
        <v>0</v>
      </c>
      <c r="D19" s="115" t="n">
        <v>0</v>
      </c>
      <c r="E19" s="133" t="n">
        <v>0</v>
      </c>
    </row>
    <row r="20" customFormat="false" ht="17.25" hidden="false" customHeight="true" outlineLevel="0" collapsed="false">
      <c r="A20" s="119" t="s">
        <v>147</v>
      </c>
      <c r="B20" s="119" t="n">
        <v>0</v>
      </c>
      <c r="C20" s="119" t="n">
        <v>0</v>
      </c>
      <c r="D20" s="120" t="n">
        <v>0</v>
      </c>
      <c r="E20" s="144" t="n">
        <v>0</v>
      </c>
    </row>
    <row r="21" customFormat="false" ht="15" hidden="false" customHeight="true" outlineLevel="0" collapsed="false">
      <c r="A21" s="119" t="s">
        <v>148</v>
      </c>
      <c r="B21" s="119" t="n">
        <v>0</v>
      </c>
      <c r="C21" s="119" t="n">
        <v>0</v>
      </c>
      <c r="D21" s="120" t="n">
        <v>0</v>
      </c>
      <c r="E21" s="144" t="n">
        <v>0</v>
      </c>
    </row>
    <row r="22" customFormat="false" ht="15" hidden="false" customHeight="true" outlineLevel="0" collapsed="false">
      <c r="A22" s="113" t="s">
        <v>198</v>
      </c>
      <c r="B22" s="113" t="n">
        <v>0</v>
      </c>
      <c r="C22" s="113" t="n">
        <v>0</v>
      </c>
      <c r="D22" s="115" t="n">
        <v>0</v>
      </c>
      <c r="E22" s="133" t="n">
        <v>0</v>
      </c>
    </row>
    <row r="23" customFormat="false" ht="15" hidden="false" customHeight="true" outlineLevel="0" collapsed="false">
      <c r="A23" s="113" t="s">
        <v>199</v>
      </c>
      <c r="B23" s="113" t="n">
        <v>0</v>
      </c>
      <c r="C23" s="113" t="n">
        <v>0</v>
      </c>
      <c r="D23" s="115" t="n">
        <v>0</v>
      </c>
      <c r="E23" s="133" t="n">
        <v>0</v>
      </c>
    </row>
    <row r="24" customFormat="false" ht="15" hidden="false" customHeight="true" outlineLevel="0" collapsed="false">
      <c r="A24" s="119" t="s">
        <v>151</v>
      </c>
      <c r="B24" s="119" t="n">
        <v>0</v>
      </c>
      <c r="C24" s="119" t="n">
        <v>0</v>
      </c>
      <c r="D24" s="120" t="n">
        <v>0</v>
      </c>
      <c r="E24" s="144" t="n">
        <v>0</v>
      </c>
    </row>
    <row r="25" s="142" customFormat="true" ht="15" hidden="false" customHeight="true" outlineLevel="0" collapsed="false">
      <c r="A25" s="119" t="s">
        <v>152</v>
      </c>
      <c r="B25" s="119" t="n">
        <v>0</v>
      </c>
      <c r="C25" s="119" t="n">
        <v>0</v>
      </c>
      <c r="D25" s="120" t="n">
        <v>0</v>
      </c>
      <c r="E25" s="144" t="n">
        <v>0</v>
      </c>
    </row>
    <row r="26" customFormat="false" ht="15" hidden="false" customHeight="true" outlineLevel="0" collapsed="false">
      <c r="A26" s="119" t="s">
        <v>153</v>
      </c>
      <c r="B26" s="119" t="n">
        <v>2000</v>
      </c>
      <c r="C26" s="119" t="n">
        <v>1894</v>
      </c>
      <c r="D26" s="120" t="n">
        <v>1894</v>
      </c>
      <c r="E26" s="144" t="n">
        <v>100</v>
      </c>
    </row>
    <row r="27" customFormat="false" ht="15" hidden="false" customHeight="true" outlineLevel="0" collapsed="false">
      <c r="A27" s="119" t="s">
        <v>154</v>
      </c>
      <c r="B27" s="119" t="n">
        <v>891</v>
      </c>
      <c r="C27" s="119" t="n">
        <v>2351</v>
      </c>
      <c r="D27" s="120" t="n">
        <v>2351</v>
      </c>
      <c r="E27" s="144" t="n">
        <v>100</v>
      </c>
    </row>
    <row r="28" customFormat="false" ht="15" hidden="false" customHeight="true" outlineLevel="0" collapsed="false">
      <c r="A28" s="143" t="s">
        <v>200</v>
      </c>
      <c r="B28" s="143" t="n">
        <v>0</v>
      </c>
      <c r="C28" s="113" t="n">
        <v>0</v>
      </c>
      <c r="D28" s="115" t="n">
        <v>0</v>
      </c>
      <c r="E28" s="144" t="n">
        <v>0</v>
      </c>
    </row>
    <row r="29" customFormat="false" ht="15" hidden="false" customHeight="true" outlineLevel="0" collapsed="false">
      <c r="A29" s="143" t="s">
        <v>201</v>
      </c>
      <c r="B29" s="143" t="n">
        <v>0</v>
      </c>
      <c r="C29" s="113" t="n">
        <v>0</v>
      </c>
      <c r="D29" s="115" t="n">
        <v>0</v>
      </c>
      <c r="E29" s="144" t="n">
        <v>0</v>
      </c>
    </row>
    <row r="30" customFormat="false" ht="15" hidden="false" customHeight="true" outlineLevel="0" collapsed="false">
      <c r="A30" s="119" t="s">
        <v>202</v>
      </c>
      <c r="B30" s="119" t="n">
        <v>0</v>
      </c>
      <c r="C30" s="119" t="n">
        <v>0</v>
      </c>
      <c r="D30" s="120" t="n">
        <v>0</v>
      </c>
      <c r="E30" s="144" t="n">
        <v>0</v>
      </c>
    </row>
    <row r="31" customFormat="false" ht="15" hidden="false" customHeight="true" outlineLevel="0" collapsed="false">
      <c r="A31" s="119" t="s">
        <v>159</v>
      </c>
      <c r="B31" s="119" t="n">
        <v>0</v>
      </c>
      <c r="C31" s="119"/>
      <c r="D31" s="120" t="n">
        <v>2972</v>
      </c>
      <c r="E31" s="144"/>
      <c r="F31" s="21" t="n">
        <v>2972</v>
      </c>
    </row>
    <row r="32" customFormat="false" ht="26.25" hidden="false" customHeight="true" outlineLevel="0" collapsed="false">
      <c r="A32" s="160" t="s">
        <v>160</v>
      </c>
      <c r="B32" s="119" t="n">
        <v>159139</v>
      </c>
      <c r="C32" s="119" t="n">
        <v>137187</v>
      </c>
      <c r="D32" s="120" t="n">
        <v>140705</v>
      </c>
      <c r="E32" s="144" t="n">
        <v>102.56438292258</v>
      </c>
      <c r="G32" s="21" t="n">
        <v>137733</v>
      </c>
    </row>
    <row r="34" customFormat="false" ht="12.75" hidden="false" customHeight="false" outlineLevel="0" collapsed="false">
      <c r="F34" s="21" t="n">
        <v>3518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P12" activeCellId="0" sqref="P12"/>
    </sheetView>
  </sheetViews>
  <sheetFormatPr defaultColWidth="7.28125" defaultRowHeight="12" zeroHeight="false" outlineLevelRow="0" outlineLevelCol="0"/>
  <cols>
    <col collapsed="false" customWidth="true" hidden="false" outlineLevel="0" max="1" min="1" style="161" width="48.41"/>
    <col collapsed="false" customWidth="true" hidden="false" outlineLevel="0" max="2" min="2" style="161" width="9.99"/>
    <col collapsed="false" customWidth="true" hidden="false" outlineLevel="0" max="3" min="3" style="161" width="9.28"/>
    <col collapsed="false" customWidth="true" hidden="false" outlineLevel="0" max="4" min="4" style="161" width="11.56"/>
    <col collapsed="false" customWidth="true" hidden="false" outlineLevel="0" max="5" min="5" style="161" width="9.41"/>
    <col collapsed="false" customWidth="true" hidden="false" outlineLevel="0" max="6" min="6" style="161" width="12.28"/>
    <col collapsed="false" customWidth="true" hidden="false" outlineLevel="0" max="7" min="7" style="161" width="8.28"/>
    <col collapsed="false" customWidth="true" hidden="false" outlineLevel="0" max="10" min="8" style="161" width="7.7"/>
    <col collapsed="false" customWidth="true" hidden="false" outlineLevel="0" max="11" min="11" style="161" width="8.28"/>
    <col collapsed="false" customWidth="true" hidden="false" outlineLevel="0" max="12" min="12" style="161" width="9.7"/>
    <col collapsed="false" customWidth="true" hidden="false" outlineLevel="0" max="13" min="13" style="161" width="9.56"/>
    <col collapsed="false" customWidth="false" hidden="false" outlineLevel="0" max="257" min="14" style="161" width="7.28"/>
  </cols>
  <sheetData>
    <row r="1" customFormat="false" ht="11.25" hidden="false" customHeight="true" outlineLevel="0" collapsed="false">
      <c r="J1" s="23" t="s">
        <v>203</v>
      </c>
      <c r="K1" s="23"/>
      <c r="L1" s="23"/>
      <c r="M1" s="23"/>
    </row>
    <row r="2" customFormat="false" ht="13.5" hidden="false" customHeight="true" outlineLevel="0" collapsed="false">
      <c r="A2" s="162" t="s">
        <v>20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3.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customFormat="false" ht="18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3" t="s">
        <v>205</v>
      </c>
    </row>
    <row r="5" customFormat="false" ht="12.95" hidden="false" customHeight="true" outlineLevel="0" collapsed="false">
      <c r="A5" s="164"/>
      <c r="B5" s="165" t="s">
        <v>206</v>
      </c>
      <c r="C5" s="166" t="s">
        <v>207</v>
      </c>
      <c r="D5" s="166"/>
      <c r="E5" s="166"/>
      <c r="F5" s="166"/>
      <c r="G5" s="166"/>
      <c r="H5" s="166"/>
      <c r="I5" s="166"/>
      <c r="J5" s="166"/>
      <c r="K5" s="166"/>
      <c r="L5" s="166"/>
      <c r="M5" s="166"/>
    </row>
    <row r="6" customFormat="false" ht="30" hidden="false" customHeight="true" outlineLevel="0" collapsed="false">
      <c r="A6" s="167" t="s">
        <v>208</v>
      </c>
      <c r="B6" s="165"/>
      <c r="C6" s="168" t="s">
        <v>209</v>
      </c>
      <c r="D6" s="168" t="s">
        <v>210</v>
      </c>
      <c r="E6" s="168" t="s">
        <v>211</v>
      </c>
      <c r="F6" s="168" t="s">
        <v>212</v>
      </c>
      <c r="G6" s="168" t="s">
        <v>213</v>
      </c>
      <c r="H6" s="168"/>
      <c r="I6" s="168" t="s">
        <v>214</v>
      </c>
      <c r="J6" s="168"/>
      <c r="K6" s="168" t="s">
        <v>215</v>
      </c>
      <c r="L6" s="168" t="s">
        <v>216</v>
      </c>
      <c r="M6" s="169" t="s">
        <v>217</v>
      </c>
    </row>
    <row r="7" customFormat="false" ht="36.75" hidden="false" customHeight="true" outlineLevel="0" collapsed="false">
      <c r="A7" s="167"/>
      <c r="B7" s="165"/>
      <c r="C7" s="168"/>
      <c r="D7" s="168"/>
      <c r="E7" s="168"/>
      <c r="F7" s="168"/>
      <c r="G7" s="168" t="s">
        <v>218</v>
      </c>
      <c r="H7" s="170" t="s">
        <v>219</v>
      </c>
      <c r="I7" s="168" t="s">
        <v>218</v>
      </c>
      <c r="J7" s="170" t="s">
        <v>219</v>
      </c>
      <c r="K7" s="168"/>
      <c r="L7" s="168"/>
      <c r="M7" s="169"/>
    </row>
    <row r="8" s="174" customFormat="true" ht="18" hidden="false" customHeight="true" outlineLevel="0" collapsed="false">
      <c r="A8" s="171" t="s">
        <v>220</v>
      </c>
      <c r="B8" s="172" t="n">
        <v>45293</v>
      </c>
      <c r="C8" s="172" t="n">
        <v>9305</v>
      </c>
      <c r="D8" s="172" t="n">
        <v>2511</v>
      </c>
      <c r="E8" s="172" t="n">
        <v>7407</v>
      </c>
      <c r="F8" s="172" t="n">
        <v>18507</v>
      </c>
      <c r="G8" s="172" t="n">
        <v>762</v>
      </c>
      <c r="H8" s="172" t="n">
        <v>0</v>
      </c>
      <c r="I8" s="172" t="n">
        <v>0</v>
      </c>
      <c r="J8" s="172" t="n">
        <v>0</v>
      </c>
      <c r="K8" s="172" t="n">
        <v>0</v>
      </c>
      <c r="L8" s="172" t="n">
        <v>1075</v>
      </c>
      <c r="M8" s="173" t="n">
        <v>5726</v>
      </c>
    </row>
    <row r="9" s="178" customFormat="true" ht="18" hidden="false" customHeight="true" outlineLevel="0" collapsed="false">
      <c r="A9" s="175" t="s">
        <v>221</v>
      </c>
      <c r="B9" s="176" t="n">
        <v>673</v>
      </c>
      <c r="C9" s="176"/>
      <c r="D9" s="176"/>
      <c r="E9" s="176" t="n">
        <v>673</v>
      </c>
      <c r="F9" s="176"/>
      <c r="G9" s="176"/>
      <c r="H9" s="176"/>
      <c r="I9" s="176"/>
      <c r="J9" s="176"/>
      <c r="K9" s="176"/>
      <c r="L9" s="176"/>
      <c r="M9" s="177"/>
    </row>
    <row r="10" s="180" customFormat="true" ht="27.75" hidden="false" customHeight="true" outlineLevel="0" collapsed="false">
      <c r="A10" s="175" t="s">
        <v>222</v>
      </c>
      <c r="B10" s="176" t="n">
        <v>2636</v>
      </c>
      <c r="C10" s="179" t="n">
        <v>1095</v>
      </c>
      <c r="D10" s="179" t="n">
        <v>295</v>
      </c>
      <c r="E10" s="179"/>
      <c r="F10" s="179" t="n">
        <v>1246</v>
      </c>
      <c r="G10" s="179"/>
      <c r="H10" s="179"/>
      <c r="I10" s="179"/>
      <c r="J10" s="179"/>
      <c r="K10" s="179"/>
      <c r="L10" s="179"/>
      <c r="M10" s="179"/>
    </row>
    <row r="11" s="183" customFormat="true" ht="18" hidden="false" customHeight="true" outlineLevel="0" collapsed="false">
      <c r="A11" s="175" t="s">
        <v>223</v>
      </c>
      <c r="B11" s="176" t="n">
        <v>18336</v>
      </c>
      <c r="C11" s="181"/>
      <c r="D11" s="181"/>
      <c r="E11" s="181"/>
      <c r="F11" s="181" t="n">
        <v>17261</v>
      </c>
      <c r="G11" s="181"/>
      <c r="H11" s="181"/>
      <c r="I11" s="181"/>
      <c r="J11" s="181"/>
      <c r="K11" s="181"/>
      <c r="L11" s="181" t="n">
        <v>1075</v>
      </c>
      <c r="M11" s="182"/>
    </row>
    <row r="12" s="183" customFormat="true" ht="18" hidden="false" customHeight="true" outlineLevel="0" collapsed="false">
      <c r="A12" s="175" t="s">
        <v>224</v>
      </c>
      <c r="B12" s="176" t="n">
        <v>6481</v>
      </c>
      <c r="C12" s="181"/>
      <c r="D12" s="181"/>
      <c r="E12" s="181" t="n">
        <v>6481</v>
      </c>
      <c r="F12" s="181"/>
      <c r="G12" s="181"/>
      <c r="H12" s="181"/>
      <c r="I12" s="181"/>
      <c r="J12" s="181"/>
      <c r="K12" s="181"/>
      <c r="L12" s="181"/>
      <c r="M12" s="182"/>
    </row>
    <row r="13" s="183" customFormat="true" ht="18" hidden="false" customHeight="true" outlineLevel="0" collapsed="false">
      <c r="A13" s="175" t="s">
        <v>225</v>
      </c>
      <c r="B13" s="176" t="n">
        <v>6840</v>
      </c>
      <c r="C13" s="181" t="n">
        <v>5386</v>
      </c>
      <c r="D13" s="181" t="n">
        <v>1454</v>
      </c>
      <c r="E13" s="181"/>
      <c r="F13" s="181"/>
      <c r="G13" s="181"/>
      <c r="H13" s="181"/>
      <c r="I13" s="181"/>
      <c r="J13" s="181"/>
      <c r="K13" s="181"/>
      <c r="L13" s="181"/>
      <c r="M13" s="182"/>
    </row>
    <row r="14" s="183" customFormat="true" ht="18" hidden="false" customHeight="true" outlineLevel="0" collapsed="false">
      <c r="A14" s="175" t="s">
        <v>226</v>
      </c>
      <c r="B14" s="176" t="n">
        <v>253</v>
      </c>
      <c r="C14" s="181"/>
      <c r="D14" s="181"/>
      <c r="E14" s="181" t="n">
        <v>253</v>
      </c>
      <c r="F14" s="181"/>
      <c r="G14" s="181"/>
      <c r="H14" s="181"/>
      <c r="I14" s="181"/>
      <c r="J14" s="181"/>
      <c r="K14" s="181"/>
      <c r="L14" s="181"/>
      <c r="M14" s="182"/>
    </row>
    <row r="15" s="183" customFormat="true" ht="18" hidden="false" customHeight="true" outlineLevel="0" collapsed="false">
      <c r="A15" s="175" t="s">
        <v>227</v>
      </c>
      <c r="B15" s="176" t="n">
        <v>762</v>
      </c>
      <c r="C15" s="181"/>
      <c r="D15" s="181"/>
      <c r="E15" s="181"/>
      <c r="F15" s="181"/>
      <c r="G15" s="181" t="n">
        <v>762</v>
      </c>
      <c r="H15" s="181"/>
      <c r="I15" s="181"/>
      <c r="J15" s="181"/>
      <c r="K15" s="181"/>
      <c r="L15" s="181"/>
      <c r="M15" s="182"/>
    </row>
    <row r="16" s="183" customFormat="true" ht="18" hidden="false" customHeight="true" outlineLevel="0" collapsed="false">
      <c r="A16" s="175" t="s">
        <v>228</v>
      </c>
      <c r="B16" s="176" t="n">
        <v>3586</v>
      </c>
      <c r="C16" s="181" t="n">
        <v>2824</v>
      </c>
      <c r="D16" s="181" t="n">
        <v>762</v>
      </c>
      <c r="E16" s="181"/>
      <c r="F16" s="181"/>
      <c r="G16" s="181"/>
      <c r="H16" s="181"/>
      <c r="I16" s="181"/>
      <c r="J16" s="181"/>
      <c r="K16" s="181"/>
      <c r="L16" s="181"/>
      <c r="M16" s="182"/>
    </row>
    <row r="17" s="183" customFormat="true" ht="18" hidden="false" customHeight="true" outlineLevel="0" collapsed="false">
      <c r="A17" s="175" t="s">
        <v>229</v>
      </c>
      <c r="B17" s="176" t="n">
        <v>5726</v>
      </c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2" t="n">
        <v>5726</v>
      </c>
    </row>
    <row r="18" s="174" customFormat="true" ht="15.75" hidden="false" customHeight="true" outlineLevel="0" collapsed="false">
      <c r="A18" s="171" t="s">
        <v>230</v>
      </c>
      <c r="B18" s="172" t="n">
        <v>5185</v>
      </c>
      <c r="C18" s="172" t="n">
        <v>5185</v>
      </c>
      <c r="D18" s="172" t="n">
        <v>0</v>
      </c>
      <c r="E18" s="172" t="n"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3" t="n">
        <v>0</v>
      </c>
    </row>
    <row r="19" s="180" customFormat="true" ht="24.75" hidden="false" customHeight="true" outlineLevel="0" collapsed="false">
      <c r="A19" s="175" t="s">
        <v>225</v>
      </c>
      <c r="B19" s="184" t="n">
        <v>5185</v>
      </c>
      <c r="C19" s="185" t="n">
        <v>5185</v>
      </c>
      <c r="D19" s="185"/>
      <c r="E19" s="185"/>
      <c r="F19" s="185"/>
      <c r="G19" s="185"/>
      <c r="H19" s="185"/>
      <c r="I19" s="185"/>
      <c r="J19" s="185"/>
      <c r="K19" s="185"/>
      <c r="L19" s="185"/>
      <c r="M19" s="186"/>
    </row>
    <row r="20" s="174" customFormat="true" ht="19.5" hidden="false" customHeight="true" outlineLevel="0" collapsed="false">
      <c r="A20" s="187" t="s">
        <v>231</v>
      </c>
      <c r="B20" s="188" t="n">
        <v>50478</v>
      </c>
      <c r="C20" s="188" t="n">
        <v>14490</v>
      </c>
      <c r="D20" s="188" t="n">
        <v>2511</v>
      </c>
      <c r="E20" s="188" t="n">
        <v>7407</v>
      </c>
      <c r="F20" s="188" t="n">
        <v>18507</v>
      </c>
      <c r="G20" s="188" t="n">
        <v>762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1075</v>
      </c>
      <c r="M20" s="189" t="n">
        <v>5726</v>
      </c>
    </row>
    <row r="21" s="180" customFormat="true" ht="12" hidden="false" customHeight="false" outlineLevel="0" collapsed="false">
      <c r="A21" s="190"/>
    </row>
    <row r="22" s="180" customFormat="true" ht="12" hidden="false" customHeight="false" outlineLevel="0" collapsed="false">
      <c r="A22" s="190"/>
    </row>
    <row r="23" s="180" customFormat="true" ht="12" hidden="false" customHeight="false" outlineLevel="0" collapsed="false">
      <c r="A23" s="190"/>
    </row>
    <row r="24" s="180" customFormat="true" ht="12" hidden="false" customHeight="false" outlineLevel="0" collapsed="false">
      <c r="A24" s="190"/>
    </row>
    <row r="25" s="180" customFormat="true" ht="12" hidden="false" customHeight="false" outlineLevel="0" collapsed="false">
      <c r="A25" s="190"/>
    </row>
    <row r="26" s="180" customFormat="true" ht="12.95" hidden="false" customHeight="true" outlineLevel="0" collapsed="false">
      <c r="A26" s="190"/>
    </row>
    <row r="27" s="180" customFormat="true" ht="12.95" hidden="false" customHeight="true" outlineLevel="0" collapsed="false">
      <c r="A27" s="190"/>
    </row>
    <row r="28" s="180" customFormat="true" ht="12.95" hidden="false" customHeight="true" outlineLevel="0" collapsed="false">
      <c r="A28" s="190"/>
    </row>
    <row r="29" s="180" customFormat="true" ht="12" hidden="false" customHeight="false" outlineLevel="0" collapsed="false">
      <c r="A29" s="191"/>
    </row>
    <row r="30" s="180" customFormat="true" ht="12" hidden="false" customHeight="false" outlineLevel="0" collapsed="false">
      <c r="A30" s="190"/>
    </row>
    <row r="31" s="180" customFormat="true" ht="12" hidden="false" customHeight="false" outlineLevel="0" collapsed="false">
      <c r="A31" s="190"/>
    </row>
    <row r="32" s="180" customFormat="true" ht="12" hidden="false" customHeight="false" outlineLevel="0" collapsed="false">
      <c r="A32" s="190"/>
    </row>
    <row r="33" s="180" customFormat="true" ht="12" hidden="false" customHeight="false" outlineLevel="0" collapsed="false">
      <c r="A33" s="190"/>
    </row>
    <row r="34" s="180" customFormat="true" ht="12" hidden="false" customHeight="false" outlineLevel="0" collapsed="false">
      <c r="A34" s="190"/>
    </row>
    <row r="35" s="180" customFormat="true" ht="12" hidden="false" customHeight="false" outlineLevel="0" collapsed="false">
      <c r="A35" s="190"/>
    </row>
    <row r="36" s="180" customFormat="true" ht="12" hidden="false" customHeight="false" outlineLevel="0" collapsed="false">
      <c r="A36" s="190"/>
    </row>
    <row r="37" s="180" customFormat="true" ht="12" hidden="false" customHeight="false" outlineLevel="0" collapsed="false">
      <c r="A37" s="190"/>
    </row>
    <row r="38" s="180" customFormat="true" ht="12" hidden="false" customHeight="false" outlineLevel="0" collapsed="false">
      <c r="A38" s="190"/>
    </row>
    <row r="39" s="180" customFormat="true" ht="12" hidden="false" customHeight="false" outlineLevel="0" collapsed="false">
      <c r="A39" s="190"/>
    </row>
    <row r="40" s="180" customFormat="true" ht="12" hidden="false" customHeight="false" outlineLevel="0" collapsed="false">
      <c r="A40" s="190"/>
    </row>
    <row r="41" s="180" customFormat="true" ht="12" hidden="false" customHeight="false" outlineLevel="0" collapsed="false">
      <c r="A41" s="190"/>
    </row>
    <row r="42" s="180" customFormat="true" ht="12.95" hidden="false" customHeight="true" outlineLevel="0" collapsed="false">
      <c r="A42" s="190"/>
    </row>
    <row r="43" s="180" customFormat="true" ht="12.95" hidden="false" customHeight="true" outlineLevel="0" collapsed="false">
      <c r="A43" s="190"/>
    </row>
    <row r="44" s="180" customFormat="true" ht="12.95" hidden="false" customHeight="true" outlineLevel="0" collapsed="false">
      <c r="A44" s="190"/>
    </row>
    <row r="45" s="180" customFormat="true" ht="12" hidden="false" customHeight="false" outlineLevel="0" collapsed="false"/>
    <row r="46" s="180" customFormat="true" ht="12" hidden="false" customHeight="false" outlineLevel="0" collapsed="false"/>
    <row r="47" s="180" customFormat="true" ht="12" hidden="false" customHeight="false" outlineLevel="0" collapsed="false"/>
    <row r="48" s="180" customFormat="true" ht="12" hidden="false" customHeight="false" outlineLevel="0" collapsed="false"/>
    <row r="49" s="180" customFormat="true" ht="12" hidden="false" customHeight="false" outlineLevel="0" collapsed="false"/>
    <row r="50" s="180" customFormat="true" ht="12" hidden="false" customHeight="false" outlineLevel="0" collapsed="false"/>
    <row r="51" s="180" customFormat="true" ht="12" hidden="false" customHeight="false" outlineLevel="0" collapsed="false"/>
    <row r="52" s="180" customFormat="true" ht="12" hidden="false" customHeight="false" outlineLevel="0" collapsed="false"/>
    <row r="53" s="180" customFormat="true" ht="12" hidden="false" customHeight="false" outlineLevel="0" collapsed="false"/>
    <row r="54" s="180" customFormat="true" ht="12" hidden="false" customHeight="false" outlineLevel="0" collapsed="false"/>
    <row r="55" s="180" customFormat="true" ht="12" hidden="false" customHeight="false" outlineLevel="0" collapsed="false"/>
    <row r="56" s="180" customFormat="true" ht="12" hidden="false" customHeight="false" outlineLevel="0" collapsed="false"/>
    <row r="57" s="180" customFormat="true" ht="12" hidden="false" customHeight="false" outlineLevel="0" collapsed="false"/>
    <row r="58" s="180" customFormat="true" ht="12" hidden="false" customHeight="false" outlineLevel="0" collapsed="false"/>
    <row r="59" s="180" customFormat="true" ht="12" hidden="false" customHeight="false" outlineLevel="0" collapsed="false"/>
    <row r="60" s="180" customFormat="true" ht="12" hidden="false" customHeight="false" outlineLevel="0" collapsed="false"/>
    <row r="61" s="180" customFormat="true" ht="12" hidden="false" customHeight="false" outlineLevel="0" collapsed="false"/>
    <row r="62" s="180" customFormat="true" ht="12" hidden="false" customHeight="false" outlineLevel="0" collapsed="false"/>
    <row r="63" s="180" customFormat="true" ht="12" hidden="false" customHeight="false" outlineLevel="0" collapsed="false"/>
    <row r="64" s="180" customFormat="true" ht="12" hidden="false" customHeight="false" outlineLevel="0" collapsed="false"/>
    <row r="65" s="180" customFormat="true" ht="12" hidden="false" customHeight="false" outlineLevel="0" collapsed="false"/>
    <row r="66" s="180" customFormat="true" ht="12" hidden="false" customHeight="false" outlineLevel="0" collapsed="false"/>
    <row r="67" s="180" customFormat="true" ht="12" hidden="false" customHeight="false" outlineLevel="0" collapsed="false"/>
    <row r="68" s="180" customFormat="true" ht="12" hidden="false" customHeight="false" outlineLevel="0" collapsed="false"/>
    <row r="69" s="180" customFormat="true" ht="12" hidden="false" customHeight="false" outlineLevel="0" collapsed="false"/>
    <row r="70" s="180" customFormat="true" ht="12" hidden="false" customHeight="false" outlineLevel="0" collapsed="false"/>
    <row r="71" s="180" customFormat="true" ht="12" hidden="false" customHeight="false" outlineLevel="0" collapsed="false"/>
    <row r="72" s="180" customFormat="true" ht="12" hidden="false" customHeight="false" outlineLevel="0" collapsed="false"/>
    <row r="73" s="180" customFormat="true" ht="12" hidden="false" customHeight="false" outlineLevel="0" collapsed="false"/>
    <row r="74" s="180" customFormat="true" ht="12" hidden="false" customHeight="false" outlineLevel="0" collapsed="false"/>
    <row r="75" s="180" customFormat="true" ht="12.95" hidden="false" customHeight="true" outlineLevel="0" collapsed="false"/>
    <row r="76" s="180" customFormat="true" ht="12.95" hidden="false" customHeight="true" outlineLevel="0" collapsed="false"/>
    <row r="77" s="180" customFormat="true" ht="12.95" hidden="false" customHeight="true" outlineLevel="0" collapsed="false"/>
    <row r="78" s="180" customFormat="true" ht="12.95" hidden="false" customHeight="true" outlineLevel="0" collapsed="false"/>
    <row r="79" s="180" customFormat="true" ht="12.95" hidden="false" customHeight="true" outlineLevel="0" collapsed="false"/>
    <row r="80" s="180" customFormat="true" ht="12.95" hidden="false" customHeight="true" outlineLevel="0" collapsed="false"/>
    <row r="81" s="180" customFormat="true" ht="12.95" hidden="false" customHeight="true" outlineLevel="0" collapsed="false"/>
    <row r="82" s="180" customFormat="true" ht="12.95" hidden="false" customHeight="true" outlineLevel="0" collapsed="false"/>
    <row r="83" s="180" customFormat="true" ht="12.95" hidden="false" customHeight="true" outlineLevel="0" collapsed="false"/>
    <row r="84" s="180" customFormat="true" ht="12.95" hidden="false" customHeight="true" outlineLevel="0" collapsed="false"/>
    <row r="85" s="180" customFormat="true" ht="12.95" hidden="false" customHeight="true" outlineLevel="0" collapsed="false"/>
    <row r="86" s="180" customFormat="true" ht="12.95" hidden="false" customHeight="true" outlineLevel="0" collapsed="false"/>
    <row r="87" s="180" customFormat="true" ht="12.95" hidden="false" customHeight="true" outlineLevel="0" collapsed="false"/>
    <row r="88" s="180" customFormat="true" ht="12.95" hidden="false" customHeight="true" outlineLevel="0" collapsed="false"/>
    <row r="89" s="180" customFormat="true" ht="12.95" hidden="false" customHeight="true" outlineLevel="0" collapsed="false"/>
    <row r="90" s="180" customFormat="true" ht="12.95" hidden="false" customHeight="true" outlineLevel="0" collapsed="false"/>
    <row r="91" s="180" customFormat="true" ht="12.95" hidden="false" customHeight="true" outlineLevel="0" collapsed="false"/>
    <row r="92" s="180" customFormat="true" ht="12.95" hidden="false" customHeight="true" outlineLevel="0" collapsed="false"/>
    <row r="93" s="180" customFormat="true" ht="12.95" hidden="false" customHeight="true" outlineLevel="0" collapsed="false"/>
    <row r="94" s="180" customFormat="true" ht="12.95" hidden="false" customHeight="true" outlineLevel="0" collapsed="false"/>
    <row r="95" s="180" customFormat="true" ht="12.95" hidden="false" customHeight="true" outlineLevel="0" collapsed="false"/>
    <row r="96" s="180" customFormat="true" ht="12.95" hidden="false" customHeight="true" outlineLevel="0" collapsed="false"/>
    <row r="97" s="180" customFormat="true" ht="12.95" hidden="false" customHeight="true" outlineLevel="0" collapsed="false"/>
    <row r="98" s="180" customFormat="true" ht="12.95" hidden="false" customHeight="true" outlineLevel="0" collapsed="false"/>
    <row r="99" s="180" customFormat="true" ht="12.95" hidden="false" customHeight="true" outlineLevel="0" collapsed="false"/>
    <row r="100" s="180" customFormat="true" ht="12.95" hidden="false" customHeight="true" outlineLevel="0" collapsed="false"/>
    <row r="101" s="180" customFormat="true" ht="12.95" hidden="false" customHeight="true" outlineLevel="0" collapsed="false"/>
    <row r="102" s="180" customFormat="true" ht="12.95" hidden="false" customHeight="true" outlineLevel="0" collapsed="false"/>
    <row r="103" s="180" customFormat="true" ht="12.95" hidden="false" customHeight="true" outlineLevel="0" collapsed="false"/>
    <row r="104" s="180" customFormat="true" ht="12.95" hidden="false" customHeight="true" outlineLevel="0" collapsed="false"/>
    <row r="105" s="180" customFormat="true" ht="12.95" hidden="false" customHeight="true" outlineLevel="0" collapsed="false"/>
    <row r="106" s="180" customFormat="true" ht="12.95" hidden="false" customHeight="true" outlineLevel="0" collapsed="false"/>
    <row r="107" s="180" customFormat="true" ht="12.95" hidden="false" customHeight="true" outlineLevel="0" collapsed="false"/>
    <row r="108" s="180" customFormat="true" ht="12.95" hidden="false" customHeight="true" outlineLevel="0" collapsed="false"/>
    <row r="109" s="180" customFormat="true" ht="12.95" hidden="false" customHeight="true" outlineLevel="0" collapsed="false"/>
    <row r="110" s="180" customFormat="true" ht="12.95" hidden="false" customHeight="true" outlineLevel="0" collapsed="false"/>
    <row r="111" s="180" customFormat="true" ht="12.95" hidden="false" customHeight="true" outlineLevel="0" collapsed="false"/>
    <row r="112" s="180" customFormat="true" ht="12.95" hidden="false" customHeight="true" outlineLevel="0" collapsed="false"/>
    <row r="113" s="180" customFormat="true" ht="12.95" hidden="false" customHeight="true" outlineLevel="0" collapsed="false"/>
    <row r="114" s="180" customFormat="true" ht="12.95" hidden="false" customHeight="true" outlineLevel="0" collapsed="false"/>
    <row r="115" s="180" customFormat="true" ht="12.95" hidden="false" customHeight="true" outlineLevel="0" collapsed="false"/>
    <row r="116" s="180" customFormat="true" ht="12.95" hidden="false" customHeight="true" outlineLevel="0" collapsed="false"/>
    <row r="117" s="180" customFormat="true" ht="12.95" hidden="false" customHeight="true" outlineLevel="0" collapsed="false"/>
    <row r="118" s="180" customFormat="true" ht="12.95" hidden="false" customHeight="true" outlineLevel="0" collapsed="false"/>
    <row r="119" s="180" customFormat="true" ht="12.95" hidden="false" customHeight="true" outlineLevel="0" collapsed="false"/>
    <row r="120" s="180" customFormat="true" ht="12.95" hidden="false" customHeight="true" outlineLevel="0" collapsed="false"/>
    <row r="121" s="180" customFormat="true" ht="12.95" hidden="false" customHeight="true" outlineLevel="0" collapsed="false"/>
    <row r="122" s="180" customFormat="true" ht="12.95" hidden="false" customHeight="true" outlineLevel="0" collapsed="false"/>
    <row r="123" s="180" customFormat="true" ht="12.95" hidden="false" customHeight="true" outlineLevel="0" collapsed="false"/>
    <row r="124" s="180" customFormat="true" ht="12.95" hidden="false" customHeight="true" outlineLevel="0" collapsed="false"/>
    <row r="125" s="180" customFormat="true" ht="12.95" hidden="false" customHeight="true" outlineLevel="0" collapsed="false"/>
    <row r="126" s="180" customFormat="true" ht="12.95" hidden="false" customHeight="true" outlineLevel="0" collapsed="false"/>
    <row r="127" s="180" customFormat="true" ht="12.95" hidden="false" customHeight="true" outlineLevel="0" collapsed="false"/>
    <row r="128" s="180" customFormat="true" ht="12.95" hidden="false" customHeight="true" outlineLevel="0" collapsed="false"/>
    <row r="129" s="180" customFormat="true" ht="12.95" hidden="false" customHeight="true" outlineLevel="0" collapsed="false"/>
    <row r="130" s="180" customFormat="true" ht="12.95" hidden="false" customHeight="true" outlineLevel="0" collapsed="false"/>
    <row r="131" s="180" customFormat="true" ht="12.95" hidden="false" customHeight="true" outlineLevel="0" collapsed="false"/>
    <row r="132" s="180" customFormat="true" ht="12.95" hidden="false" customHeight="true" outlineLevel="0" collapsed="false"/>
    <row r="133" s="180" customFormat="true" ht="12.95" hidden="false" customHeight="true" outlineLevel="0" collapsed="false"/>
    <row r="134" s="180" customFormat="true" ht="12.95" hidden="false" customHeight="true" outlineLevel="0" collapsed="false"/>
    <row r="135" s="180" customFormat="true" ht="12.95" hidden="false" customHeight="true" outlineLevel="0" collapsed="false"/>
    <row r="136" s="180" customFormat="true" ht="12.95" hidden="false" customHeight="true" outlineLevel="0" collapsed="false"/>
    <row r="137" s="180" customFormat="true" ht="12.95" hidden="false" customHeight="true" outlineLevel="0" collapsed="false"/>
    <row r="138" s="180" customFormat="true" ht="12.95" hidden="false" customHeight="true" outlineLevel="0" collapsed="false"/>
    <row r="139" s="180" customFormat="true" ht="12.95" hidden="false" customHeight="true" outlineLevel="0" collapsed="false"/>
    <row r="140" s="180" customFormat="true" ht="12.95" hidden="false" customHeight="true" outlineLevel="0" collapsed="false"/>
    <row r="141" s="180" customFormat="true" ht="12.95" hidden="false" customHeight="true" outlineLevel="0" collapsed="false"/>
    <row r="142" s="180" customFormat="true" ht="12.95" hidden="false" customHeight="true" outlineLevel="0" collapsed="false"/>
    <row r="143" s="180" customFormat="true" ht="12.95" hidden="false" customHeight="true" outlineLevel="0" collapsed="false"/>
    <row r="144" s="180" customFormat="true" ht="12.95" hidden="false" customHeight="true" outlineLevel="0" collapsed="false"/>
    <row r="145" s="180" customFormat="true" ht="12.95" hidden="false" customHeight="true" outlineLevel="0" collapsed="false"/>
    <row r="146" s="180" customFormat="true" ht="12.95" hidden="false" customHeight="true" outlineLevel="0" collapsed="false"/>
    <row r="147" s="180" customFormat="true" ht="12.95" hidden="false" customHeight="true" outlineLevel="0" collapsed="false"/>
    <row r="148" s="180" customFormat="true" ht="12.95" hidden="false" customHeight="true" outlineLevel="0" collapsed="false"/>
    <row r="149" s="180" customFormat="true" ht="12.95" hidden="false" customHeight="true" outlineLevel="0" collapsed="false"/>
    <row r="150" s="180" customFormat="true" ht="12.95" hidden="false" customHeight="true" outlineLevel="0" collapsed="false"/>
    <row r="151" s="180" customFormat="true" ht="12.95" hidden="false" customHeight="true" outlineLevel="0" collapsed="false"/>
    <row r="152" s="180" customFormat="true" ht="12.95" hidden="false" customHeight="true" outlineLevel="0" collapsed="false"/>
    <row r="153" s="180" customFormat="true" ht="12.95" hidden="false" customHeight="true" outlineLevel="0" collapsed="false"/>
    <row r="154" s="180" customFormat="true" ht="12.95" hidden="false" customHeight="true" outlineLevel="0" collapsed="false"/>
    <row r="155" s="180" customFormat="true" ht="12.95" hidden="false" customHeight="true" outlineLevel="0" collapsed="false"/>
    <row r="156" s="180" customFormat="true" ht="12.95" hidden="false" customHeight="true" outlineLevel="0" collapsed="false"/>
    <row r="157" s="180" customFormat="true" ht="12.95" hidden="false" customHeight="true" outlineLevel="0" collapsed="false"/>
    <row r="158" s="180" customFormat="true" ht="12.95" hidden="false" customHeight="true" outlineLevel="0" collapsed="false"/>
    <row r="159" s="180" customFormat="true" ht="12.95" hidden="false" customHeight="true" outlineLevel="0" collapsed="false"/>
    <row r="160" s="180" customFormat="true" ht="12.95" hidden="false" customHeight="true" outlineLevel="0" collapsed="false"/>
    <row r="161" s="180" customFormat="true" ht="12.95" hidden="false" customHeight="true" outlineLevel="0" collapsed="false"/>
    <row r="162" s="180" customFormat="true" ht="12.95" hidden="false" customHeight="true" outlineLevel="0" collapsed="false"/>
    <row r="163" s="180" customFormat="true" ht="12.95" hidden="false" customHeight="true" outlineLevel="0" collapsed="false"/>
    <row r="164" s="180" customFormat="true" ht="12.95" hidden="false" customHeight="true" outlineLevel="0" collapsed="false"/>
    <row r="165" s="180" customFormat="true" ht="12.95" hidden="false" customHeight="true" outlineLevel="0" collapsed="false"/>
    <row r="166" s="180" customFormat="true" ht="12.95" hidden="false" customHeight="true" outlineLevel="0" collapsed="false"/>
    <row r="167" s="180" customFormat="true" ht="12.95" hidden="false" customHeight="true" outlineLevel="0" collapsed="false"/>
    <row r="168" s="180" customFormat="true" ht="12.95" hidden="false" customHeight="true" outlineLevel="0" collapsed="false"/>
    <row r="169" s="180" customFormat="true" ht="12.95" hidden="false" customHeight="true" outlineLevel="0" collapsed="false"/>
    <row r="170" s="180" customFormat="true" ht="12.95" hidden="false" customHeight="true" outlineLevel="0" collapsed="false"/>
    <row r="171" s="180" customFormat="true" ht="12.95" hidden="false" customHeight="true" outlineLevel="0" collapsed="false"/>
    <row r="172" s="180" customFormat="true" ht="12.95" hidden="false" customHeight="true" outlineLevel="0" collapsed="false"/>
    <row r="173" s="180" customFormat="true" ht="12.95" hidden="false" customHeight="true" outlineLevel="0" collapsed="false"/>
    <row r="174" s="180" customFormat="true" ht="12.95" hidden="false" customHeight="true" outlineLevel="0" collapsed="false"/>
    <row r="175" s="180" customFormat="true" ht="12.95" hidden="false" customHeight="true" outlineLevel="0" collapsed="false"/>
    <row r="176" s="180" customFormat="true" ht="12.95" hidden="false" customHeight="true" outlineLevel="0" collapsed="false"/>
    <row r="177" s="180" customFormat="true" ht="12.95" hidden="false" customHeight="true" outlineLevel="0" collapsed="false"/>
    <row r="178" s="180" customFormat="true" ht="12.95" hidden="false" customHeight="true" outlineLevel="0" collapsed="false"/>
    <row r="179" s="180" customFormat="true" ht="12.95" hidden="false" customHeight="true" outlineLevel="0" collapsed="false"/>
    <row r="180" s="180" customFormat="true" ht="12.95" hidden="false" customHeight="true" outlineLevel="0" collapsed="false"/>
    <row r="181" s="180" customFormat="true" ht="12.95" hidden="false" customHeight="true" outlineLevel="0" collapsed="false"/>
    <row r="182" s="180" customFormat="true" ht="12.95" hidden="false" customHeight="true" outlineLevel="0" collapsed="false"/>
    <row r="183" s="180" customFormat="true" ht="12.95" hidden="false" customHeight="true" outlineLevel="0" collapsed="false"/>
    <row r="184" s="180" customFormat="true" ht="12.95" hidden="false" customHeight="true" outlineLevel="0" collapsed="false"/>
    <row r="185" s="180" customFormat="true" ht="12.95" hidden="false" customHeight="true" outlineLevel="0" collapsed="false"/>
    <row r="186" s="180" customFormat="true" ht="12.95" hidden="false" customHeight="true" outlineLevel="0" collapsed="false"/>
    <row r="187" s="180" customFormat="true" ht="12.95" hidden="false" customHeight="true" outlineLevel="0" collapsed="false"/>
    <row r="188" s="180" customFormat="true" ht="12.95" hidden="false" customHeight="true" outlineLevel="0" collapsed="false"/>
    <row r="189" s="180" customFormat="true" ht="12.95" hidden="false" customHeight="true" outlineLevel="0" collapsed="false"/>
    <row r="190" s="180" customFormat="true" ht="12.95" hidden="false" customHeight="true" outlineLevel="0" collapsed="false"/>
    <row r="191" s="180" customFormat="true" ht="12.95" hidden="false" customHeight="true" outlineLevel="0" collapsed="false"/>
    <row r="192" s="180" customFormat="true" ht="12.95" hidden="false" customHeight="true" outlineLevel="0" collapsed="false"/>
    <row r="193" s="180" customFormat="true" ht="12.95" hidden="false" customHeight="true" outlineLevel="0" collapsed="false"/>
    <row r="194" s="180" customFormat="true" ht="12.95" hidden="false" customHeight="true" outlineLevel="0" collapsed="false"/>
    <row r="195" s="180" customFormat="true" ht="12.95" hidden="false" customHeight="true" outlineLevel="0" collapsed="false"/>
    <row r="196" s="180" customFormat="true" ht="12.95" hidden="false" customHeight="true" outlineLevel="0" collapsed="false"/>
    <row r="197" s="180" customFormat="true" ht="12.95" hidden="false" customHeight="true" outlineLevel="0" collapsed="false"/>
    <row r="198" s="180" customFormat="true" ht="12.95" hidden="false" customHeight="true" outlineLevel="0" collapsed="false"/>
    <row r="199" s="180" customFormat="true" ht="12.95" hidden="false" customHeight="true" outlineLevel="0" collapsed="false"/>
    <row r="200" s="180" customFormat="true" ht="12.95" hidden="false" customHeight="true" outlineLevel="0" collapsed="false"/>
    <row r="201" s="180" customFormat="true" ht="12.95" hidden="false" customHeight="true" outlineLevel="0" collapsed="false"/>
    <row r="202" s="180" customFormat="true" ht="12.95" hidden="false" customHeight="true" outlineLevel="0" collapsed="false"/>
    <row r="203" s="180" customFormat="true" ht="12.95" hidden="false" customHeight="true" outlineLevel="0" collapsed="false"/>
    <row r="204" s="180" customFormat="true" ht="12.95" hidden="false" customHeight="true" outlineLevel="0" collapsed="false"/>
    <row r="205" s="180" customFormat="true" ht="12.95" hidden="false" customHeight="true" outlineLevel="0" collapsed="false"/>
    <row r="206" s="180" customFormat="true" ht="12.95" hidden="false" customHeight="true" outlineLevel="0" collapsed="false"/>
    <row r="207" s="180" customFormat="true" ht="12.95" hidden="false" customHeight="true" outlineLevel="0" collapsed="false"/>
    <row r="208" s="180" customFormat="true" ht="12.95" hidden="false" customHeight="true" outlineLevel="0" collapsed="false"/>
    <row r="209" s="180" customFormat="true" ht="12.95" hidden="false" customHeight="true" outlineLevel="0" collapsed="false"/>
    <row r="210" s="180" customFormat="true" ht="12.95" hidden="false" customHeight="true" outlineLevel="0" collapsed="false"/>
    <row r="211" s="180" customFormat="true" ht="12.95" hidden="false" customHeight="true" outlineLevel="0" collapsed="false"/>
    <row r="212" s="180" customFormat="true" ht="12.95" hidden="false" customHeight="true" outlineLevel="0" collapsed="false"/>
    <row r="213" s="180" customFormat="true" ht="12.95" hidden="false" customHeight="true" outlineLevel="0" collapsed="false"/>
    <row r="214" s="180" customFormat="true" ht="12.95" hidden="false" customHeight="true" outlineLevel="0" collapsed="false"/>
    <row r="215" s="180" customFormat="true" ht="12.95" hidden="false" customHeight="true" outlineLevel="0" collapsed="false"/>
    <row r="216" s="180" customFormat="true" ht="12.95" hidden="false" customHeight="true" outlineLevel="0" collapsed="false"/>
    <row r="217" s="180" customFormat="true" ht="12.95" hidden="false" customHeight="true" outlineLevel="0" collapsed="false"/>
    <row r="218" s="180" customFormat="true" ht="12.95" hidden="false" customHeight="true" outlineLevel="0" collapsed="false"/>
    <row r="219" s="180" customFormat="true" ht="12.95" hidden="false" customHeight="true" outlineLevel="0" collapsed="false"/>
    <row r="220" s="180" customFormat="true" ht="12.95" hidden="false" customHeight="true" outlineLevel="0" collapsed="false"/>
    <row r="221" s="180" customFormat="true" ht="12.95" hidden="false" customHeight="true" outlineLevel="0" collapsed="false"/>
    <row r="222" s="180" customFormat="true" ht="12.95" hidden="false" customHeight="true" outlineLevel="0" collapsed="false"/>
    <row r="223" s="180" customFormat="true" ht="12.95" hidden="false" customHeight="true" outlineLevel="0" collapsed="false"/>
    <row r="224" s="180" customFormat="true" ht="12.95" hidden="false" customHeight="true" outlineLevel="0" collapsed="false"/>
    <row r="225" s="180" customFormat="true" ht="12.95" hidden="false" customHeight="true" outlineLevel="0" collapsed="false"/>
    <row r="226" s="180" customFormat="true" ht="12.95" hidden="false" customHeight="true" outlineLevel="0" collapsed="false"/>
    <row r="227" s="180" customFormat="true" ht="12.95" hidden="false" customHeight="true" outlineLevel="0" collapsed="false"/>
    <row r="228" s="180" customFormat="true" ht="12.95" hidden="false" customHeight="true" outlineLevel="0" collapsed="false"/>
    <row r="229" s="180" customFormat="true" ht="12.95" hidden="false" customHeight="true" outlineLevel="0" collapsed="false"/>
    <row r="230" s="180" customFormat="true" ht="12.95" hidden="false" customHeight="true" outlineLevel="0" collapsed="false"/>
    <row r="231" s="180" customFormat="true" ht="12.95" hidden="false" customHeight="true" outlineLevel="0" collapsed="false"/>
    <row r="232" s="180" customFormat="true" ht="12.95" hidden="false" customHeight="true" outlineLevel="0" collapsed="false"/>
    <row r="233" s="180" customFormat="true" ht="12.95" hidden="false" customHeight="true" outlineLevel="0" collapsed="false"/>
    <row r="234" s="180" customFormat="true" ht="12.95" hidden="false" customHeight="true" outlineLevel="0" collapsed="false"/>
    <row r="235" s="180" customFormat="true" ht="12.95" hidden="false" customHeight="true" outlineLevel="0" collapsed="false"/>
    <row r="236" s="180" customFormat="true" ht="12.95" hidden="false" customHeight="true" outlineLevel="0" collapsed="false"/>
    <row r="237" s="180" customFormat="true" ht="12.95" hidden="false" customHeight="true" outlineLevel="0" collapsed="false"/>
    <row r="238" s="180" customFormat="true" ht="12.95" hidden="false" customHeight="true" outlineLevel="0" collapsed="false"/>
    <row r="239" s="180" customFormat="true" ht="12.95" hidden="false" customHeight="true" outlineLevel="0" collapsed="false"/>
    <row r="240" s="180" customFormat="true" ht="12.95" hidden="false" customHeight="true" outlineLevel="0" collapsed="false"/>
    <row r="241" s="180" customFormat="true" ht="12.95" hidden="false" customHeight="true" outlineLevel="0" collapsed="false"/>
    <row r="242" s="180" customFormat="true" ht="12.95" hidden="false" customHeight="true" outlineLevel="0" collapsed="false"/>
    <row r="243" s="180" customFormat="true" ht="12.95" hidden="false" customHeight="true" outlineLevel="0" collapsed="false"/>
    <row r="244" s="180" customFormat="true" ht="12.95" hidden="false" customHeight="true" outlineLevel="0" collapsed="false"/>
    <row r="245" s="180" customFormat="true" ht="12.95" hidden="false" customHeight="true" outlineLevel="0" collapsed="false"/>
    <row r="246" s="180" customFormat="true" ht="12.95" hidden="false" customHeight="true" outlineLevel="0" collapsed="false"/>
    <row r="247" s="180" customFormat="true" ht="12.95" hidden="false" customHeight="true" outlineLevel="0" collapsed="false"/>
    <row r="248" s="180" customFormat="true" ht="12.95" hidden="false" customHeight="true" outlineLevel="0" collapsed="false"/>
    <row r="249" s="180" customFormat="true" ht="12.95" hidden="false" customHeight="true" outlineLevel="0" collapsed="false"/>
    <row r="250" s="180" customFormat="true" ht="12.95" hidden="false" customHeight="true" outlineLevel="0" collapsed="false"/>
    <row r="251" s="180" customFormat="true" ht="12.95" hidden="false" customHeight="true" outlineLevel="0" collapsed="false"/>
    <row r="252" s="180" customFormat="true" ht="12.95" hidden="false" customHeight="true" outlineLevel="0" collapsed="false"/>
    <row r="253" s="180" customFormat="true" ht="12.95" hidden="false" customHeight="true" outlineLevel="0" collapsed="false"/>
    <row r="254" s="180" customFormat="true" ht="12.95" hidden="false" customHeight="true" outlineLevel="0" collapsed="false"/>
    <row r="255" s="180" customFormat="true" ht="12.95" hidden="false" customHeight="true" outlineLevel="0" collapsed="false"/>
    <row r="256" s="180" customFormat="true" ht="12.95" hidden="false" customHeight="true" outlineLevel="0" collapsed="false"/>
    <row r="257" s="180" customFormat="true" ht="12.95" hidden="false" customHeight="true" outlineLevel="0" collapsed="false"/>
    <row r="258" s="180" customFormat="true" ht="12.95" hidden="false" customHeight="true" outlineLevel="0" collapsed="false"/>
    <row r="259" s="180" customFormat="true" ht="12.95" hidden="false" customHeight="true" outlineLevel="0" collapsed="false"/>
    <row r="260" s="180" customFormat="true" ht="12.95" hidden="false" customHeight="true" outlineLevel="0" collapsed="false"/>
    <row r="261" s="180" customFormat="true" ht="12.95" hidden="false" customHeight="true" outlineLevel="0" collapsed="false"/>
  </sheetData>
  <mergeCells count="15">
    <mergeCell ref="J1:M1"/>
    <mergeCell ref="A2:M2"/>
    <mergeCell ref="A3:M3"/>
    <mergeCell ref="B5:B7"/>
    <mergeCell ref="C5:M5"/>
    <mergeCell ref="A6:A7"/>
    <mergeCell ref="C6:C7"/>
    <mergeCell ref="D6:D7"/>
    <mergeCell ref="E6:E7"/>
    <mergeCell ref="F6:F7"/>
    <mergeCell ref="G6:H6"/>
    <mergeCell ref="I6:J6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4:12:27Z</dcterms:created>
  <dc:creator>horvath</dc:creator>
  <dc:description/>
  <dc:language>en-US</dc:language>
  <cp:lastModifiedBy>Horváth Anita</cp:lastModifiedBy>
  <cp:lastPrinted>2014-04-14T15:57:35Z</cp:lastPrinted>
  <dcterms:modified xsi:type="dcterms:W3CDTF">2014-04-17T12:17:45Z</dcterms:modified>
  <cp:revision>0</cp:revision>
  <dc:subject/>
  <dc:title/>
</cp:coreProperties>
</file>