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évi ktgvetés mellékletei" sheetId="1" state="visible" r:id="rId2"/>
    <sheet name="Összevont mérleg " sheetId="2" state="visible" r:id="rId3"/>
    <sheet name="Közgyűlés 2. " sheetId="3" state="visible" r:id="rId4"/>
    <sheet name="Hivatal  3." sheetId="4" state="visible" r:id="rId5"/>
    <sheet name="Hivatai maradvány 4." sheetId="5" state="visible" r:id="rId6"/>
    <sheet name="Önkormányzati maradvány 5.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'Hivatal  3.'!$A$1:$E$98</definedName>
    <definedName function="false" hidden="false" localSheetId="3" name="_xlnm.Print_Titles" vbProcedure="false">'Hivatal  3.'!$1:$7</definedName>
    <definedName function="false" hidden="false" localSheetId="2" name="_xlnm.Print_Area" vbProcedure="false">'Közgyűlés 2. '!$A$1:$E$97</definedName>
    <definedName function="false" hidden="false" localSheetId="2" name="_xlnm.Print_Titles" vbProcedure="false">'Közgyűlés 2. '!$1:$7</definedName>
    <definedName function="false" hidden="false" localSheetId="1" name="_xlnm.Print_Area" vbProcedure="false">'Összevont mérleg '!$A$1:$J$24</definedName>
    <definedName function="false" hidden="false" name="a" vbProcedure="false">#REF!</definedName>
    <definedName function="false" hidden="false" name="adósság" vbProcedure="false">0</definedName>
    <definedName function="false" hidden="false" name="beruh" vbProcedure="false">#REF!</definedName>
    <definedName function="false" hidden="false" name="beruházás" vbProcedure="false">#REF!</definedName>
    <definedName function="false" hidden="false" name="cs8_sz_mellekletAnchor" vbProcedure="false">#REF!</definedName>
    <definedName function="false" hidden="false" name="cs8_sz_melleklet_Dim01" vbProcedure="false">"="</definedName>
    <definedName function="false" hidden="false" name="cs8_sz_melleklet_Dim02" vbProcedure="false">"="</definedName>
    <definedName function="false" hidden="false" name="cs8_sz_melleklet_Dim03" vbProcedure="false">"="</definedName>
    <definedName function="false" hidden="false" name="cs8_sz_melleklet_Dim04" vbProcedure="false">"="</definedName>
    <definedName function="false" hidden="false" name="cs8_sz_melleklet_Dim05" vbProcedure="false">"="</definedName>
    <definedName function="false" hidden="false" name="cs8_sz_melleklet_Dim06" vbProcedure="false">"="</definedName>
    <definedName function="false" hidden="false" name="cs8_sz_melleklet_Dim07" vbProcedure="false">"="</definedName>
    <definedName function="false" hidden="false" name="cs8_sz_melleklet_Dim08" vbProcedure="false">"="</definedName>
    <definedName function="false" hidden="false" name="cs8_sz_melleklet_Dim09" vbProcedure="false">"="</definedName>
    <definedName function="false" hidden="false" name="cs8_sz_melleklet_Dim10" vbProcedure="false">"="</definedName>
    <definedName function="false" hidden="false" name="cs8_sz_melleklet_Dim11" vbProcedure="false">"="</definedName>
    <definedName function="false" hidden="false" name="cs8_sz_melleklet_Dim12" vbProcedure="false">"="</definedName>
    <definedName function="false" hidden="false" name="cs9_sz_mellekletAnchor" vbProcedure="false">#REF!</definedName>
    <definedName function="false" hidden="false" name="cs9_sz_melleklet_Dim01" vbProcedure="false">"="</definedName>
    <definedName function="false" hidden="false" name="cs9_sz_melleklet_Dim02" vbProcedure="false">"="</definedName>
    <definedName function="false" hidden="false" name="cs9_sz_melleklet_Dim03" vbProcedure="false">"="</definedName>
    <definedName function="false" hidden="false" name="cs9_sz_melleklet_Dim04" vbProcedure="false">"="</definedName>
    <definedName function="false" hidden="false" name="cs9_sz_melleklet_Dim05" vbProcedure="false">"="</definedName>
    <definedName function="false" hidden="false" name="cs9_sz_melleklet_Dim06" vbProcedure="false">"="</definedName>
    <definedName function="false" hidden="false" name="cs9_sz_melleklet_Dim07" vbProcedure="false">"="</definedName>
    <definedName function="false" hidden="false" name="cs9_sz_melleklet_Dim08" vbProcedure="false">"="</definedName>
    <definedName function="false" hidden="false" name="cs9_sz_melleklet_Dim09" vbProcedure="false">"="</definedName>
    <definedName function="false" hidden="false" name="cs9_sz_melleklet_Dim10" vbProcedure="false">"="</definedName>
    <definedName function="false" hidden="false" name="cs9_sz_melleklet_Dim11" vbProcedure="false">"="</definedName>
    <definedName function="false" hidden="false" name="cs9_sz_melleklet_Dim12" vbProcedure="false">"="</definedName>
    <definedName function="false" hidden="false" name="csAlapy_rendeleti_tabla_excel_Dim01" vbProcedure="false">"="</definedName>
    <definedName function="false" hidden="false" name="csAlapy_rendeleti_tabla_excel_Dim02" vbProcedure="false">"="</definedName>
    <definedName function="false" hidden="false" name="csAlapy_rendeleti_tabla_excel_Dim03" vbProcedure="false">"="</definedName>
    <definedName function="false" hidden="false" name="csAlapy_rendeleti_tabla_excel_Dim04" vbProcedure="false">"="</definedName>
    <definedName function="false" hidden="false" name="csAlapy_rendeleti_tabla_excel_Dim05" vbProcedure="false">"="</definedName>
    <definedName function="false" hidden="false" name="csAlapy_rendeleti_tabla_excel_Dim06" vbProcedure="false">"="</definedName>
    <definedName function="false" hidden="false" name="csAlapy_rendeleti_tabla_excel_Dim07" vbProcedure="false">"="</definedName>
    <definedName function="false" hidden="false" name="csAlapy_rendeleti_tabla_excel_Dim08" vbProcedure="false">"="</definedName>
    <definedName function="false" hidden="false" name="csAlapy_rendeleti_tabla_excel_Dim09" vbProcedure="false">"="</definedName>
    <definedName function="false" hidden="false" name="csAlapy_rendeleti_tabla_excel_Dim10" vbProcedure="false">"="</definedName>
    <definedName function="false" hidden="false" name="csAlapy_rendeleti_tabla_excel_Dim11" vbProcedure="false">"="</definedName>
    <definedName function="false" hidden="false" name="csAlapy_rendeleti_tabla_excel_Dim12" vbProcedure="false">"="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lt_spec_iskola_rendeleti_tabla_excel_Dim01" vbProcedure="false">"="</definedName>
    <definedName function="false" hidden="false" name="csAlt_spec_iskola_rendeleti_tabla_excel_Dim02" vbProcedure="false">"="</definedName>
    <definedName function="false" hidden="false" name="csAlt_spec_iskola_rendeleti_tabla_excel_Dim03" vbProcedure="false">"="</definedName>
    <definedName function="false" hidden="false" name="csAlt_spec_iskola_rendeleti_tabla_excel_Dim04" vbProcedure="false">"="</definedName>
    <definedName function="false" hidden="false" name="csAlt_spec_iskola_rendeleti_tabla_excel_Dim05" vbProcedure="false">"="</definedName>
    <definedName function="false" hidden="false" name="csAlt_spec_iskola_rendeleti_tabla_excel_Dim06" vbProcedure="false">"="</definedName>
    <definedName function="false" hidden="false" name="csAlt_spec_iskola_rendeleti_tabla_excel_Dim07" vbProcedure="false">"="</definedName>
    <definedName function="false" hidden="false" name="csAlt_spec_iskola_rendeleti_tabla_excel_Dim08" vbProcedure="false">"="</definedName>
    <definedName function="false" hidden="false" name="csAlt_spec_iskola_rendeleti_tabla_excel_Dim09" vbProcedure="false">"="</definedName>
    <definedName function="false" hidden="false" name="csAlt_spec_iskola_rendeleti_tabla_excel_Dim10" vbProcedure="false">"="</definedName>
    <definedName function="false" hidden="false" name="csAlt_spec_iskola_rendeleti_tabla_excel_Dim11" vbProcedure="false">"="</definedName>
    <definedName function="false" hidden="false" name="csAlt_spec_iskola_rendeleti_tabla_excel_Dim12" vbProcedure="false">"="</definedName>
    <definedName function="false" hidden="false" name="csAppName" vbProcedure="false">"FlFcBkFmGhGaFj@bAeDmE`CoA`DbAk"</definedName>
    <definedName function="false" hidden="false" name="csArany_Janos_rendeleti_tabla_excel_Dim01" vbProcedure="false">"="</definedName>
    <definedName function="false" hidden="false" name="csArany_Janos_rendeleti_tabla_excel_Dim02" vbProcedure="false">"="</definedName>
    <definedName function="false" hidden="false" name="csArany_Janos_rendeleti_tabla_excel_Dim03" vbProcedure="false">"="</definedName>
    <definedName function="false" hidden="false" name="csArany_Janos_rendeleti_tabla_excel_Dim04" vbProcedure="false">"="</definedName>
    <definedName function="false" hidden="false" name="csArany_Janos_rendeleti_tabla_excel_Dim05" vbProcedure="false">"="</definedName>
    <definedName function="false" hidden="false" name="csArany_Janos_rendeleti_tabla_excel_Dim06" vbProcedure="false">"="</definedName>
    <definedName function="false" hidden="false" name="csArany_Janos_rendeleti_tabla_excel_Dim07" vbProcedure="false">"="</definedName>
    <definedName function="false" hidden="false" name="csArany_Janos_rendeleti_tabla_excel_Dim08" vbProcedure="false">"="</definedName>
    <definedName function="false" hidden="false" name="csArany_Janos_rendeleti_tabla_excel_Dim09" vbProcedure="false">"="</definedName>
    <definedName function="false" hidden="false" name="csArany_Janos_rendeleti_tabla_excel_Dim10" vbProcedure="false">"="</definedName>
    <definedName function="false" hidden="false" name="csArany_Janos_rendeleti_tabla_excel_Dim11" vbProcedure="false">"="</definedName>
    <definedName function="false" hidden="false" name="csArany_Janos_rendeleti_tabla_excel_Dim12" vbProcedure="false">"="</definedName>
    <definedName function="false" hidden="false" name="csberuhazas_felujitasAnchor" vbProcedure="false">#REF!</definedName>
    <definedName function="false" hidden="false" name="csberuhazas_felujitas_Dim01" vbProcedure="false">"="</definedName>
    <definedName function="false" hidden="false" name="csberuhazas_felujitas_Dim02" vbProcedure="false">"="</definedName>
    <definedName function="false" hidden="false" name="csberuhazas_felujitas_Dim03" vbProcedure="false">"="</definedName>
    <definedName function="false" hidden="false" name="csberuhazas_felujitas_Dim04" vbProcedure="false">"="</definedName>
    <definedName function="false" hidden="false" name="csberuhazas_felujitas_Dim05" vbProcedure="false">"="</definedName>
    <definedName function="false" hidden="false" name="csberuhazas_felujitas_Dim06" vbProcedure="false">"="</definedName>
    <definedName function="false" hidden="false" name="csberuhazas_felujitas_Dim07" vbProcedure="false">"="</definedName>
    <definedName function="false" hidden="false" name="csberuhazas_felujitas_Dim08" vbProcedure="false">"="</definedName>
    <definedName function="false" hidden="false" name="csberuhazas_felujitas_Dim09" vbProcedure="false">"="</definedName>
    <definedName function="false" hidden="false" name="csberuhazas_felujitas_Dim10" vbProcedure="false">"="</definedName>
    <definedName function="false" hidden="false" name="csberuhazas_felujitas_Dim11" vbProcedure="false">"="</definedName>
    <definedName function="false" hidden="false" name="csberuhazas_felujitas_Dim12" vbProcedure="false">#REF!</definedName>
    <definedName function="false" hidden="false" name="csBottyan_rendeleti_tabla_excel_Dim01" vbProcedure="false">"="</definedName>
    <definedName function="false" hidden="false" name="csBottyan_rendeleti_tabla_excel_Dim02" vbProcedure="false">"="</definedName>
    <definedName function="false" hidden="false" name="csBottyan_rendeleti_tabla_excel_Dim03" vbProcedure="false">"="</definedName>
    <definedName function="false" hidden="false" name="csBottyan_rendeleti_tabla_excel_Dim04" vbProcedure="false">"="</definedName>
    <definedName function="false" hidden="false" name="csBottyan_rendeleti_tabla_excel_Dim05" vbProcedure="false">"="</definedName>
    <definedName function="false" hidden="false" name="csBottyan_rendeleti_tabla_excel_Dim06" vbProcedure="false">"="</definedName>
    <definedName function="false" hidden="false" name="csBottyan_rendeleti_tabla_excel_Dim07" vbProcedure="false">"="</definedName>
    <definedName function="false" hidden="false" name="csBottyan_rendeleti_tabla_excel_Dim08" vbProcedure="false">"="</definedName>
    <definedName function="false" hidden="false" name="csBottyan_rendeleti_tabla_excel_Dim09" vbProcedure="false">"="</definedName>
    <definedName function="false" hidden="false" name="csBottyan_rendeleti_tabla_excel_Dim10" vbProcedure="false">"="</definedName>
    <definedName function="false" hidden="false" name="csBottyan_rendeleti_tabla_excel_Dim11" vbProcedure="false">"="</definedName>
    <definedName function="false" hidden="false" name="csBottyan_rendeleti_tabla_excel_Dim12" vbProcedure="false">"="</definedName>
    <definedName function="false" hidden="false" name="csceltartalekokAnchor" vbProcedure="false">#REF!</definedName>
    <definedName function="false" hidden="false" name="csceltartalekok_Dim01" vbProcedure="false">"="</definedName>
    <definedName function="false" hidden="false" name="csceltartalekok_Dim02" vbProcedure="false">"="</definedName>
    <definedName function="false" hidden="false" name="csceltartalekok_Dim03" vbProcedure="false">"="</definedName>
    <definedName function="false" hidden="false" name="csceltartalekok_Dim04" vbProcedure="false">"="</definedName>
    <definedName function="false" hidden="false" name="csceltartalekok_Dim05" vbProcedure="false">"="</definedName>
    <definedName function="false" hidden="false" name="csceltartalekok_Dim06" vbProcedure="false">"="</definedName>
    <definedName function="false" hidden="false" name="csceltartalekok_Dim07" vbProcedure="false">"="</definedName>
    <definedName function="false" hidden="false" name="csceltartalekok_Dim08" vbProcedure="false">"="</definedName>
    <definedName function="false" hidden="false" name="csceltartalekok_Dim09" vbProcedure="false">"="</definedName>
    <definedName function="false" hidden="false" name="csceltartalekok_Dim10" vbProcedure="false">"="</definedName>
    <definedName function="false" hidden="false" name="csceltartalekok_Dim11" vbProcedure="false">"="</definedName>
    <definedName function="false" hidden="false" name="csceltartalekok_Dim12" vbProcedure="false">#REF!</definedName>
    <definedName function="false" hidden="false" name="csCigany_rendeleti_tablaAnchor" vbProcedure="false">#REF!</definedName>
    <definedName function="false" hidden="false" name="csCigany_rendeleti_tabla_Dim01" vbProcedure="false">"="</definedName>
    <definedName function="false" hidden="false" name="csCigany_rendeleti_tabla_Dim02" vbProcedure="false">"="</definedName>
    <definedName function="false" hidden="false" name="csCigany_rendeleti_tabla_Dim03" vbProcedure="false">"="</definedName>
    <definedName function="false" hidden="false" name="csCigany_rendeleti_tabla_Dim04" vbProcedure="false">"="</definedName>
    <definedName function="false" hidden="false" name="csCigany_rendeleti_tabla_Dim05" vbProcedure="false">"="</definedName>
    <definedName function="false" hidden="false" name="csCigany_rendeleti_tabla_Dim06" vbProcedure="false">"="</definedName>
    <definedName function="false" hidden="false" name="csCigany_rendeleti_tabla_Dim07" vbProcedure="false">"="</definedName>
    <definedName function="false" hidden="false" name="csCigany_rendeleti_tabla_Dim08" vbProcedure="false">"="</definedName>
    <definedName function="false" hidden="false" name="csCigany_rendeleti_tabla_Dim09" vbProcedure="false">"="</definedName>
    <definedName function="false" hidden="false" name="csCigany_rendeleti_tabla_Dim10" vbProcedure="false">"="</definedName>
    <definedName function="false" hidden="false" name="csCigany_rendeleti_tabla_Dim11" vbProcedure="false">"="</definedName>
    <definedName function="false" hidden="false" name="csCigany_rendeleti_tabla_Dim12" vbProcedure="false">"=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eEbAm@bDlDaE`GbBfBmDlAb@c"</definedName>
    <definedName function="false" hidden="false" name="csEotvos_gimn_rendeleti_tabla_excel_Dim01" vbProcedure="false">"="</definedName>
    <definedName function="false" hidden="false" name="csEotvos_gimn_rendeleti_tabla_excel_Dim02" vbProcedure="false">"="</definedName>
    <definedName function="false" hidden="false" name="csEotvos_gimn_rendeleti_tabla_excel_Dim03" vbProcedure="false">"="</definedName>
    <definedName function="false" hidden="false" name="csEotvos_gimn_rendeleti_tabla_excel_Dim04" vbProcedure="false">"="</definedName>
    <definedName function="false" hidden="false" name="csEotvos_gimn_rendeleti_tabla_excel_Dim05" vbProcedure="false">"="</definedName>
    <definedName function="false" hidden="false" name="csEotvos_gimn_rendeleti_tabla_excel_Dim06" vbProcedure="false">"="</definedName>
    <definedName function="false" hidden="false" name="csEotvos_gimn_rendeleti_tabla_excel_Dim07" vbProcedure="false">"="</definedName>
    <definedName function="false" hidden="false" name="csEotvos_gimn_rendeleti_tabla_excel_Dim08" vbProcedure="false">"="</definedName>
    <definedName function="false" hidden="false" name="csEotvos_gimn_rendeleti_tabla_excel_Dim09" vbProcedure="false">"="</definedName>
    <definedName function="false" hidden="false" name="csEotvos_gimn_rendeleti_tabla_excel_Dim10" vbProcedure="false">"="</definedName>
    <definedName function="false" hidden="false" name="csEotvos_gimn_rendeleti_tabla_excel_Dim11" vbProcedure="false">"="</definedName>
    <definedName function="false" hidden="false" name="csEotvos_gimn_rendeleti_tabla_excel_Dim12" vbProcedure="false">"="</definedName>
    <definedName function="false" hidden="false" name="csEotvos_szakkozep_rendeleti_tabla_excel_Dim01" vbProcedure="false">"="</definedName>
    <definedName function="false" hidden="false" name="csEotvos_szakkozep_rendeleti_tabla_excel_Dim02" vbProcedure="false">"="</definedName>
    <definedName function="false" hidden="false" name="csEotvos_szakkozep_rendeleti_tabla_excel_Dim03" vbProcedure="false">"="</definedName>
    <definedName function="false" hidden="false" name="csEotvos_szakkozep_rendeleti_tabla_excel_Dim04" vbProcedure="false">"="</definedName>
    <definedName function="false" hidden="false" name="csEotvos_szakkozep_rendeleti_tabla_excel_Dim05" vbProcedure="false">"="</definedName>
    <definedName function="false" hidden="false" name="csEotvos_szakkozep_rendeleti_tabla_excel_Dim06" vbProcedure="false">"="</definedName>
    <definedName function="false" hidden="false" name="csEotvos_szakkozep_rendeleti_tabla_excel_Dim07" vbProcedure="false">"="</definedName>
    <definedName function="false" hidden="false" name="csEotvos_szakkozep_rendeleti_tabla_excel_Dim08" vbProcedure="false">"="</definedName>
    <definedName function="false" hidden="false" name="csEotvos_szakkozep_rendeleti_tabla_excel_Dim09" vbProcedure="false">"="</definedName>
    <definedName function="false" hidden="false" name="csEotvos_szakkozep_rendeleti_tabla_excel_Dim10" vbProcedure="false">"="</definedName>
    <definedName function="false" hidden="false" name="csEotvos_szakkozep_rendeleti_tabla_excel_Dim11" vbProcedure="false">"="</definedName>
    <definedName function="false" hidden="false" name="csEotvos_szakkozep_rendeleti_tabla_excel_Dim12" vbProcedure="false">"="</definedName>
    <definedName function="false" hidden="false" name="csErkel_rendeleti_tabla_excel_Dim01" vbProcedure="false">"="</definedName>
    <definedName function="false" hidden="false" name="csErkel_rendeleti_tabla_excel_Dim02" vbProcedure="false">"="</definedName>
    <definedName function="false" hidden="false" name="csErkel_rendeleti_tabla_excel_Dim03" vbProcedure="false">"="</definedName>
    <definedName function="false" hidden="false" name="csErkel_rendeleti_tabla_excel_Dim04" vbProcedure="false">"="</definedName>
    <definedName function="false" hidden="false" name="csErkel_rendeleti_tabla_excel_Dim05" vbProcedure="false">"="</definedName>
    <definedName function="false" hidden="false" name="csErkel_rendeleti_tabla_excel_Dim06" vbProcedure="false">"="</definedName>
    <definedName function="false" hidden="false" name="csErkel_rendeleti_tabla_excel_Dim07" vbProcedure="false">"="</definedName>
    <definedName function="false" hidden="false" name="csErkel_rendeleti_tabla_excel_Dim08" vbProcedure="false">"="</definedName>
    <definedName function="false" hidden="false" name="csErkel_rendeleti_tabla_excel_Dim09" vbProcedure="false">"="</definedName>
    <definedName function="false" hidden="false" name="csErkel_rendeleti_tabla_excel_Dim10" vbProcedure="false">"="</definedName>
    <definedName function="false" hidden="false" name="csErkel_rendeleti_tabla_excel_Dim11" vbProcedure="false">"="</definedName>
    <definedName function="false" hidden="false" name="csErkel_rendeleti_tabla_excel_Dim12" vbProcedure="false">"="</definedName>
    <definedName function="false" hidden="false" name="csEsthajnal_rendeleti_tabla_excel_Dim01" vbProcedure="false">"="</definedName>
    <definedName function="false" hidden="false" name="csEsthajnal_rendeleti_tabla_excel_Dim02" vbProcedure="false">"="</definedName>
    <definedName function="false" hidden="false" name="csEsthajnal_rendeleti_tabla_excel_Dim03" vbProcedure="false">"="</definedName>
    <definedName function="false" hidden="false" name="csEsthajnal_rendeleti_tabla_excel_Dim04" vbProcedure="false">"="</definedName>
    <definedName function="false" hidden="false" name="csEsthajnal_rendeleti_tabla_excel_Dim05" vbProcedure="false">"="</definedName>
    <definedName function="false" hidden="false" name="csEsthajnal_rendeleti_tabla_excel_Dim06" vbProcedure="false">"="</definedName>
    <definedName function="false" hidden="false" name="csEsthajnal_rendeleti_tabla_excel_Dim07" vbProcedure="false">"="</definedName>
    <definedName function="false" hidden="false" name="csEsthajnal_rendeleti_tabla_excel_Dim08" vbProcedure="false">"="</definedName>
    <definedName function="false" hidden="false" name="csEsthajnal_rendeleti_tabla_excel_Dim09" vbProcedure="false">"="</definedName>
    <definedName function="false" hidden="false" name="csEsthajnal_rendeleti_tabla_excel_Dim10" vbProcedure="false">"="</definedName>
    <definedName function="false" hidden="false" name="csEsthajnal_rendeleti_tabla_excel_Dim11" vbProcedure="false">"="</definedName>
    <definedName function="false" hidden="false" name="csEsthajnal_rendeleti_tabla_excel_Dim12" vbProcedure="false">"="</definedName>
    <definedName function="false" hidden="false" name="csexcel_Cigany_rend_tabla_konc_Dim01" vbProcedure="false">"="</definedName>
    <definedName function="false" hidden="false" name="csexcel_Cigany_rend_tabla_konc_Dim02" vbProcedure="false">"="</definedName>
    <definedName function="false" hidden="false" name="csexcel_Cigany_rend_tabla_konc_Dim03" vbProcedure="false">"="</definedName>
    <definedName function="false" hidden="false" name="csexcel_Cigany_rend_tabla_konc_Dim04" vbProcedure="false">"="</definedName>
    <definedName function="false" hidden="false" name="csexcel_Cigany_rend_tabla_konc_Dim05" vbProcedure="false">"="</definedName>
    <definedName function="false" hidden="false" name="csexcel_Cigany_rend_tabla_konc_Dim06" vbProcedure="false">"="</definedName>
    <definedName function="false" hidden="false" name="csexcel_Cigany_rend_tabla_konc_Dim07" vbProcedure="false">"="</definedName>
    <definedName function="false" hidden="false" name="csexcel_Cigany_rend_tabla_konc_Dim08" vbProcedure="false">"="</definedName>
    <definedName function="false" hidden="false" name="csexcel_Cigany_rend_tabla_konc_Dim09" vbProcedure="false">"="</definedName>
    <definedName function="false" hidden="false" name="csexcel_Cigany_rend_tabla_konc_Dim10" vbProcedure="false">"="</definedName>
    <definedName function="false" hidden="false" name="csexcel_Cigany_rend_tabla_konc_Dim11" vbProcedure="false">"="</definedName>
    <definedName function="false" hidden="false" name="csexcel_Cigany_rend_tabla_konc_Dim12" vbProcedure="false">"="</definedName>
    <definedName function="false" hidden="false" name="csexcel_intezmeny_osszAnchor" vbProcedure="false">#REF!</definedName>
    <definedName function="false" hidden="false" name="csexcel_intezmeny_ossz_Dim01" vbProcedure="false">"="</definedName>
    <definedName function="false" hidden="false" name="csexcel_intezmeny_ossz_Dim02" vbProcedure="false">"="</definedName>
    <definedName function="false" hidden="false" name="csexcel_intezmeny_ossz_Dim03" vbProcedure="false">"="</definedName>
    <definedName function="false" hidden="false" name="csexcel_intezmeny_ossz_Dim04" vbProcedure="false">"="</definedName>
    <definedName function="false" hidden="false" name="csexcel_intezmeny_ossz_Dim05" vbProcedure="false">"="</definedName>
    <definedName function="false" hidden="false" name="csexcel_intezmeny_ossz_Dim06" vbProcedure="false">"="</definedName>
    <definedName function="false" hidden="false" name="csexcel_intezmeny_ossz_Dim07" vbProcedure="false">"="</definedName>
    <definedName function="false" hidden="false" name="csexcel_intezmeny_ossz_Dim08" vbProcedure="false">"="</definedName>
    <definedName function="false" hidden="false" name="csexcel_intezmeny_ossz_Dim09" vbProcedure="false">"="</definedName>
    <definedName function="false" hidden="false" name="csexcel_intezmeny_ossz_Dim10" vbProcedure="false">"="</definedName>
    <definedName function="false" hidden="false" name="csexcel_intezmeny_ossz_Dim11" vbProcedure="false">"="</definedName>
    <definedName function="false" hidden="false" name="csexcel_intezmeny_ossz_Dim12" vbProcedure="false">"="</definedName>
    <definedName function="false" hidden="false" name="csexcel_intezmeny_ossz_konc_Dim01" vbProcedure="false">"="</definedName>
    <definedName function="false" hidden="false" name="csexcel_intezmeny_ossz_konc_Dim02" vbProcedure="false">"="</definedName>
    <definedName function="false" hidden="false" name="csexcel_intezmeny_ossz_konc_Dim03" vbProcedure="false">"="</definedName>
    <definedName function="false" hidden="false" name="csexcel_intezmeny_ossz_konc_Dim04" vbProcedure="false">"="</definedName>
    <definedName function="false" hidden="false" name="csexcel_intezmeny_ossz_konc_Dim05" vbProcedure="false">"="</definedName>
    <definedName function="false" hidden="false" name="csexcel_intezmeny_ossz_konc_Dim06" vbProcedure="false">"="</definedName>
    <definedName function="false" hidden="false" name="csexcel_intezmeny_ossz_konc_Dim07" vbProcedure="false">"="</definedName>
    <definedName function="false" hidden="false" name="csexcel_intezmeny_ossz_konc_Dim08" vbProcedure="false">"="</definedName>
    <definedName function="false" hidden="false" name="csexcel_intezmeny_ossz_konc_Dim09" vbProcedure="false">"="</definedName>
    <definedName function="false" hidden="false" name="csexcel_intezmeny_ossz_konc_Dim10" vbProcedure="false">"="</definedName>
    <definedName function="false" hidden="false" name="csexcel_intezmeny_ossz_konc_Dim11" vbProcedure="false">"="</definedName>
    <definedName function="false" hidden="false" name="csexcel_intezmeny_ossz_konc_Dim12" vbProcedure="false">"="</definedName>
    <definedName function="false" hidden="false" name="csexcel_int_alapyAnchor" vbProcedure="false">[1]Alapy!B$27649</definedName>
    <definedName function="false" hidden="false" name="csexcel_int_alapy_Dim01" vbProcedure="false">"="</definedName>
    <definedName function="false" hidden="false" name="csexcel_int_alapy_Dim02" vbProcedure="false">"="</definedName>
    <definedName function="false" hidden="false" name="csexcel_int_alapy_Dim03" vbProcedure="false">"="</definedName>
    <definedName function="false" hidden="false" name="csexcel_int_alapy_Dim04" vbProcedure="false">"="</definedName>
    <definedName function="false" hidden="false" name="csexcel_int_alapy_Dim05" vbProcedure="false">"="</definedName>
    <definedName function="false" hidden="false" name="csexcel_int_alapy_Dim06" vbProcedure="false">"="</definedName>
    <definedName function="false" hidden="false" name="csexcel_int_alapy_Dim07" vbProcedure="false">"="</definedName>
    <definedName function="false" hidden="false" name="csexcel_int_alapy_Dim08" vbProcedure="false">"="</definedName>
    <definedName function="false" hidden="false" name="csexcel_int_alapy_Dim09" vbProcedure="false">"="</definedName>
    <definedName function="false" hidden="false" name="csexcel_int_alapy_Dim10" vbProcedure="false">"="</definedName>
    <definedName function="false" hidden="false" name="csexcel_int_alapy_Dim11" vbProcedure="false">"="</definedName>
    <definedName function="false" hidden="false" name="csexcel_int_alapy_Dim12" vbProcedure="false">"="</definedName>
    <definedName function="false" hidden="false" name="csexcel_int_alapy_konc_Dim01" vbProcedure="false">"="</definedName>
    <definedName function="false" hidden="false" name="csexcel_int_alapy_konc_Dim02" vbProcedure="false">"="</definedName>
    <definedName function="false" hidden="false" name="csexcel_int_alapy_konc_Dim03" vbProcedure="false">"="</definedName>
    <definedName function="false" hidden="false" name="csexcel_int_alapy_konc_Dim04" vbProcedure="false">"="</definedName>
    <definedName function="false" hidden="false" name="csexcel_int_alapy_konc_Dim05" vbProcedure="false">"="</definedName>
    <definedName function="false" hidden="false" name="csexcel_int_alapy_konc_Dim06" vbProcedure="false">"="</definedName>
    <definedName function="false" hidden="false" name="csexcel_int_alapy_konc_Dim07" vbProcedure="false">"="</definedName>
    <definedName function="false" hidden="false" name="csexcel_int_alapy_konc_Dim08" vbProcedure="false">"="</definedName>
    <definedName function="false" hidden="false" name="csexcel_int_alapy_konc_Dim09" vbProcedure="false">"="</definedName>
    <definedName function="false" hidden="false" name="csexcel_int_alapy_konc_Dim10" vbProcedure="false">"="</definedName>
    <definedName function="false" hidden="false" name="csexcel_int_alapy_konc_Dim11" vbProcedure="false">"="</definedName>
    <definedName function="false" hidden="false" name="csexcel_int_alapy_konc_Dim12" vbProcedure="false">"="</definedName>
    <definedName function="false" hidden="false" name="csexcel_int_alt_spec_iskAnchor" vbProcedure="false">'[1]Óvoda,Ált.spec.isk'!$BS$1</definedName>
    <definedName function="false" hidden="false" name="csexcel_int_alt_spec_isk_Dim01" vbProcedure="false">"="</definedName>
    <definedName function="false" hidden="false" name="csexcel_int_alt_spec_isk_Dim02" vbProcedure="false">"="</definedName>
    <definedName function="false" hidden="false" name="csexcel_int_alt_spec_isk_Dim03" vbProcedure="false">"="</definedName>
    <definedName function="false" hidden="false" name="csexcel_int_alt_spec_isk_Dim04" vbProcedure="false">"="</definedName>
    <definedName function="false" hidden="false" name="csexcel_int_alt_spec_isk_Dim05" vbProcedure="false">"="</definedName>
    <definedName function="false" hidden="false" name="csexcel_int_alt_spec_isk_Dim06" vbProcedure="false">"="</definedName>
    <definedName function="false" hidden="false" name="csexcel_int_alt_spec_isk_Dim07" vbProcedure="false">"="</definedName>
    <definedName function="false" hidden="false" name="csexcel_int_alt_spec_isk_Dim08" vbProcedure="false">"="</definedName>
    <definedName function="false" hidden="false" name="csexcel_int_alt_spec_isk_Dim09" vbProcedure="false">"="</definedName>
    <definedName function="false" hidden="false" name="csexcel_int_alt_spec_isk_Dim10" vbProcedure="false">"="</definedName>
    <definedName function="false" hidden="false" name="csexcel_int_alt_spec_isk_Dim11" vbProcedure="false">"="</definedName>
    <definedName function="false" hidden="false" name="csexcel_int_alt_spec_isk_Dim12" vbProcedure="false">"="</definedName>
    <definedName function="false" hidden="false" name="csexcel_int_alt_spec_isk_konc_Dim01" vbProcedure="false">"="</definedName>
    <definedName function="false" hidden="false" name="csexcel_int_alt_spec_isk_konc_Dim02" vbProcedure="false">"="</definedName>
    <definedName function="false" hidden="false" name="csexcel_int_alt_spec_isk_konc_Dim03" vbProcedure="false">"="</definedName>
    <definedName function="false" hidden="false" name="csexcel_int_alt_spec_isk_konc_Dim04" vbProcedure="false">"="</definedName>
    <definedName function="false" hidden="false" name="csexcel_int_alt_spec_isk_konc_Dim05" vbProcedure="false">"="</definedName>
    <definedName function="false" hidden="false" name="csexcel_int_alt_spec_isk_konc_Dim06" vbProcedure="false">"="</definedName>
    <definedName function="false" hidden="false" name="csexcel_int_alt_spec_isk_konc_Dim07" vbProcedure="false">"="</definedName>
    <definedName function="false" hidden="false" name="csexcel_int_alt_spec_isk_konc_Dim08" vbProcedure="false">"="</definedName>
    <definedName function="false" hidden="false" name="csexcel_int_alt_spec_isk_konc_Dim09" vbProcedure="false">"="</definedName>
    <definedName function="false" hidden="false" name="csexcel_int_alt_spec_isk_konc_Dim10" vbProcedure="false">"="</definedName>
    <definedName function="false" hidden="false" name="csexcel_int_alt_spec_isk_konc_Dim11" vbProcedure="false">"="</definedName>
    <definedName function="false" hidden="false" name="csexcel_int_alt_spec_isk_konc_Dim12" vbProcedure="false">"="</definedName>
    <definedName function="false" hidden="false" name="csexcel_int_arany_janosAnchor" vbProcedure="false">#REF!</definedName>
    <definedName function="false" hidden="false" name="csexcel_int_arany_janos_Dim01" vbProcedure="false">"="</definedName>
    <definedName function="false" hidden="false" name="csexcel_int_arany_janos_Dim02" vbProcedure="false">"="</definedName>
    <definedName function="false" hidden="false" name="csexcel_int_arany_janos_Dim03" vbProcedure="false">"="</definedName>
    <definedName function="false" hidden="false" name="csexcel_int_arany_janos_Dim04" vbProcedure="false">"="</definedName>
    <definedName function="false" hidden="false" name="csexcel_int_arany_janos_Dim05" vbProcedure="false">"="</definedName>
    <definedName function="false" hidden="false" name="csexcel_int_arany_janos_Dim06" vbProcedure="false">"="</definedName>
    <definedName function="false" hidden="false" name="csexcel_int_arany_janos_Dim07" vbProcedure="false">"="</definedName>
    <definedName function="false" hidden="false" name="csexcel_int_arany_janos_Dim08" vbProcedure="false">"="</definedName>
    <definedName function="false" hidden="false" name="csexcel_int_arany_janos_Dim09" vbProcedure="false">"="</definedName>
    <definedName function="false" hidden="false" name="csexcel_int_arany_janos_Dim10" vbProcedure="false">"="</definedName>
    <definedName function="false" hidden="false" name="csexcel_int_arany_janos_Dim11" vbProcedure="false">"="</definedName>
    <definedName function="false" hidden="false" name="csexcel_int_arany_janos_Dim12" vbProcedure="false">"="</definedName>
    <definedName function="false" hidden="false" name="csexcel_int_bottyanAnchor" vbProcedure="false">#REF!</definedName>
    <definedName function="false" hidden="false" name="csexcel_int_bottyan_Dim01" vbProcedure="false">"="</definedName>
    <definedName function="false" hidden="false" name="csexcel_int_bottyan_Dim02" vbProcedure="false">"="</definedName>
    <definedName function="false" hidden="false" name="csexcel_int_bottyan_Dim03" vbProcedure="false">"="</definedName>
    <definedName function="false" hidden="false" name="csexcel_int_bottyan_Dim04" vbProcedure="false">"="</definedName>
    <definedName function="false" hidden="false" name="csexcel_int_bottyan_Dim05" vbProcedure="false">"="</definedName>
    <definedName function="false" hidden="false" name="csexcel_int_bottyan_Dim06" vbProcedure="false">"="</definedName>
    <definedName function="false" hidden="false" name="csexcel_int_bottyan_Dim07" vbProcedure="false">"="</definedName>
    <definedName function="false" hidden="false" name="csexcel_int_bottyan_Dim08" vbProcedure="false">"="</definedName>
    <definedName function="false" hidden="false" name="csexcel_int_bottyan_Dim09" vbProcedure="false">"="</definedName>
    <definedName function="false" hidden="false" name="csexcel_int_bottyan_Dim10" vbProcedure="false">"="</definedName>
    <definedName function="false" hidden="false" name="csexcel_int_bottyan_Dim11" vbProcedure="false">"="</definedName>
    <definedName function="false" hidden="false" name="csexcel_int_bottyan_Dim12" vbProcedure="false">"="</definedName>
    <definedName function="false" hidden="false" name="csexcel_int_bottyan_koncAnchor" vbProcedure="false">#REF!</definedName>
    <definedName function="false" hidden="false" name="csexcel_int_bottyan_konc_Dim01" vbProcedure="false">"="</definedName>
    <definedName function="false" hidden="false" name="csexcel_int_bottyan_konc_Dim02" vbProcedure="false">"="</definedName>
    <definedName function="false" hidden="false" name="csexcel_int_bottyan_konc_Dim03" vbProcedure="false">"="</definedName>
    <definedName function="false" hidden="false" name="csexcel_int_bottyan_konc_Dim04" vbProcedure="false">"="</definedName>
    <definedName function="false" hidden="false" name="csexcel_int_bottyan_konc_Dim05" vbProcedure="false">"="</definedName>
    <definedName function="false" hidden="false" name="csexcel_int_bottyan_konc_Dim06" vbProcedure="false">"="</definedName>
    <definedName function="false" hidden="false" name="csexcel_int_bottyan_konc_Dim07" vbProcedure="false">"="</definedName>
    <definedName function="false" hidden="false" name="csexcel_int_bottyan_konc_Dim08" vbProcedure="false">"="</definedName>
    <definedName function="false" hidden="false" name="csexcel_int_bottyan_konc_Dim09" vbProcedure="false">"="</definedName>
    <definedName function="false" hidden="false" name="csexcel_int_bottyan_konc_Dim10" vbProcedure="false">"="</definedName>
    <definedName function="false" hidden="false" name="csexcel_int_bottyan_konc_Dim11" vbProcedure="false">"="</definedName>
    <definedName function="false" hidden="false" name="csexcel_int_bottyan_konc_Dim12" vbProcedure="false">"="</definedName>
    <definedName function="false" hidden="false" name="csexcel_int_eotvos_gimnAnchor" vbProcedure="false">#REF!</definedName>
    <definedName function="false" hidden="false" name="csexcel_int_eotvos_gimn_Dim01" vbProcedure="false">"="</definedName>
    <definedName function="false" hidden="false" name="csexcel_int_eotvos_gimn_Dim02" vbProcedure="false">"="</definedName>
    <definedName function="false" hidden="false" name="csexcel_int_eotvos_gimn_Dim03" vbProcedure="false">"="</definedName>
    <definedName function="false" hidden="false" name="csexcel_int_eotvos_gimn_Dim04" vbProcedure="false">"="</definedName>
    <definedName function="false" hidden="false" name="csexcel_int_eotvos_gimn_Dim05" vbProcedure="false">"="</definedName>
    <definedName function="false" hidden="false" name="csexcel_int_eotvos_gimn_Dim06" vbProcedure="false">"="</definedName>
    <definedName function="false" hidden="false" name="csexcel_int_eotvos_gimn_Dim07" vbProcedure="false">"="</definedName>
    <definedName function="false" hidden="false" name="csexcel_int_eotvos_gimn_Dim08" vbProcedure="false">"="</definedName>
    <definedName function="false" hidden="false" name="csexcel_int_eotvos_gimn_Dim09" vbProcedure="false">"="</definedName>
    <definedName function="false" hidden="false" name="csexcel_int_eotvos_gimn_Dim10" vbProcedure="false">"="</definedName>
    <definedName function="false" hidden="false" name="csexcel_int_eotvos_gimn_Dim11" vbProcedure="false">"="</definedName>
    <definedName function="false" hidden="false" name="csexcel_int_eotvos_gimn_Dim12" vbProcedure="false">"="</definedName>
    <definedName function="false" hidden="false" name="csexcel_int_eotvos_szakkAnchor" vbProcedure="false">'[1]Eötvös Szakk.'!$A$15617</definedName>
    <definedName function="false" hidden="false" name="csexcel_int_eotvos_szakk_Dim01" vbProcedure="false">"="</definedName>
    <definedName function="false" hidden="false" name="csexcel_int_eotvos_szakk_Dim02" vbProcedure="false">"="</definedName>
    <definedName function="false" hidden="false" name="csexcel_int_eotvos_szakk_Dim03" vbProcedure="false">"="</definedName>
    <definedName function="false" hidden="false" name="csexcel_int_eotvos_szakk_Dim04" vbProcedure="false">"="</definedName>
    <definedName function="false" hidden="false" name="csexcel_int_eotvos_szakk_Dim05" vbProcedure="false">"="</definedName>
    <definedName function="false" hidden="false" name="csexcel_int_eotvos_szakk_Dim06" vbProcedure="false">"="</definedName>
    <definedName function="false" hidden="false" name="csexcel_int_eotvos_szakk_Dim07" vbProcedure="false">"="</definedName>
    <definedName function="false" hidden="false" name="csexcel_int_eotvos_szakk_Dim08" vbProcedure="false">"="</definedName>
    <definedName function="false" hidden="false" name="csexcel_int_eotvos_szakk_Dim09" vbProcedure="false">"="</definedName>
    <definedName function="false" hidden="false" name="csexcel_int_eotvos_szakk_Dim10" vbProcedure="false">"="</definedName>
    <definedName function="false" hidden="false" name="csexcel_int_eotvos_szakk_Dim11" vbProcedure="false">"="</definedName>
    <definedName function="false" hidden="false" name="csexcel_int_eotvos_szakk_Dim12" vbProcedure="false">"="</definedName>
    <definedName function="false" hidden="false" name="csexcel_int_eotvos_szakk_konc_Dim01" vbProcedure="false">"="</definedName>
    <definedName function="false" hidden="false" name="csexcel_int_eotvos_szakk_konc_Dim02" vbProcedure="false">"="</definedName>
    <definedName function="false" hidden="false" name="csexcel_int_eotvos_szakk_konc_Dim03" vbProcedure="false">"="</definedName>
    <definedName function="false" hidden="false" name="csexcel_int_eotvos_szakk_konc_Dim04" vbProcedure="false">"="</definedName>
    <definedName function="false" hidden="false" name="csexcel_int_eotvos_szakk_konc_Dim05" vbProcedure="false">"="</definedName>
    <definedName function="false" hidden="false" name="csexcel_int_eotvos_szakk_konc_Dim06" vbProcedure="false">"="</definedName>
    <definedName function="false" hidden="false" name="csexcel_int_eotvos_szakk_konc_Dim07" vbProcedure="false">"="</definedName>
    <definedName function="false" hidden="false" name="csexcel_int_eotvos_szakk_konc_Dim08" vbProcedure="false">"="</definedName>
    <definedName function="false" hidden="false" name="csexcel_int_eotvos_szakk_konc_Dim09" vbProcedure="false">"="</definedName>
    <definedName function="false" hidden="false" name="csexcel_int_eotvos_szakk_konc_Dim10" vbProcedure="false">"="</definedName>
    <definedName function="false" hidden="false" name="csexcel_int_eotvos_szakk_konc_Dim11" vbProcedure="false">"="</definedName>
    <definedName function="false" hidden="false" name="csexcel_int_eotvos_szakk_konc_Dim12" vbProcedure="false">"="</definedName>
    <definedName function="false" hidden="false" name="csexcel_int_erkelAnchor" vbProcedure="false">[1]Erkel!$B$1</definedName>
    <definedName function="false" hidden="false" name="csexcel_int_erkel_Dim01" vbProcedure="false">"="</definedName>
    <definedName function="false" hidden="false" name="csexcel_int_erkel_Dim02" vbProcedure="false">"="</definedName>
    <definedName function="false" hidden="false" name="csexcel_int_erkel_Dim03" vbProcedure="false">"="</definedName>
    <definedName function="false" hidden="false" name="csexcel_int_erkel_Dim04" vbProcedure="false">"="</definedName>
    <definedName function="false" hidden="false" name="csexcel_int_erkel_Dim05" vbProcedure="false">"="</definedName>
    <definedName function="false" hidden="false" name="csexcel_int_erkel_Dim06" vbProcedure="false">"="</definedName>
    <definedName function="false" hidden="false" name="csexcel_int_erkel_Dim07" vbProcedure="false">"="</definedName>
    <definedName function="false" hidden="false" name="csexcel_int_erkel_Dim08" vbProcedure="false">"="</definedName>
    <definedName function="false" hidden="false" name="csexcel_int_erkel_Dim09" vbProcedure="false">"="</definedName>
    <definedName function="false" hidden="false" name="csexcel_int_erkel_Dim10" vbProcedure="false">"="</definedName>
    <definedName function="false" hidden="false" name="csexcel_int_erkel_Dim11" vbProcedure="false">"="</definedName>
    <definedName function="false" hidden="false" name="csexcel_int_erkel_Dim12" vbProcedure="false">"="</definedName>
    <definedName function="false" hidden="false" name="csexcel_int_erkel_konc_Dim01" vbProcedure="false">"="</definedName>
    <definedName function="false" hidden="false" name="csexcel_int_erkel_konc_Dim02" vbProcedure="false">"="</definedName>
    <definedName function="false" hidden="false" name="csexcel_int_erkel_konc_Dim03" vbProcedure="false">"="</definedName>
    <definedName function="false" hidden="false" name="csexcel_int_erkel_konc_Dim04" vbProcedure="false">"="</definedName>
    <definedName function="false" hidden="false" name="csexcel_int_erkel_konc_Dim05" vbProcedure="false">"="</definedName>
    <definedName function="false" hidden="false" name="csexcel_int_erkel_konc_Dim06" vbProcedure="false">"="</definedName>
    <definedName function="false" hidden="false" name="csexcel_int_erkel_konc_Dim07" vbProcedure="false">"="</definedName>
    <definedName function="false" hidden="false" name="csexcel_int_erkel_konc_Dim08" vbProcedure="false">"="</definedName>
    <definedName function="false" hidden="false" name="csexcel_int_erkel_konc_Dim09" vbProcedure="false">"="</definedName>
    <definedName function="false" hidden="false" name="csexcel_int_erkel_konc_Dim10" vbProcedure="false">"="</definedName>
    <definedName function="false" hidden="false" name="csexcel_int_erkel_konc_Dim11" vbProcedure="false">"="</definedName>
    <definedName function="false" hidden="false" name="csexcel_int_erkel_konc_Dim12" vbProcedure="false">"="</definedName>
    <definedName function="false" hidden="false" name="csexcel_int_esthajnalAnchor" vbProcedure="false">#REF!</definedName>
    <definedName function="false" hidden="false" name="csexcel_int_esthajnal_Dim01" vbProcedure="false">"="</definedName>
    <definedName function="false" hidden="false" name="csexcel_int_esthajnal_Dim02" vbProcedure="false">"="</definedName>
    <definedName function="false" hidden="false" name="csexcel_int_esthajnal_Dim03" vbProcedure="false">"="</definedName>
    <definedName function="false" hidden="false" name="csexcel_int_esthajnal_Dim04" vbProcedure="false">"="</definedName>
    <definedName function="false" hidden="false" name="csexcel_int_esthajnal_Dim05" vbProcedure="false">"="</definedName>
    <definedName function="false" hidden="false" name="csexcel_int_esthajnal_Dim06" vbProcedure="false">"="</definedName>
    <definedName function="false" hidden="false" name="csexcel_int_esthajnal_Dim07" vbProcedure="false">"="</definedName>
    <definedName function="false" hidden="false" name="csexcel_int_esthajnal_Dim08" vbProcedure="false">"="</definedName>
    <definedName function="false" hidden="false" name="csexcel_int_esthajnal_Dim09" vbProcedure="false">"="</definedName>
    <definedName function="false" hidden="false" name="csexcel_int_esthajnal_Dim10" vbProcedure="false">"="</definedName>
    <definedName function="false" hidden="false" name="csexcel_int_esthajnal_Dim11" vbProcedure="false">"="</definedName>
    <definedName function="false" hidden="false" name="csexcel_int_esthajnal_Dim12" vbProcedure="false">"="</definedName>
    <definedName function="false" hidden="false" name="csexcel_int_feichtingerAnchor" vbProcedure="false">#REF!</definedName>
    <definedName function="false" hidden="false" name="csexcel_int_feichtinger_Dim01" vbProcedure="false">"="</definedName>
    <definedName function="false" hidden="false" name="csexcel_int_feichtinger_Dim02" vbProcedure="false">"="</definedName>
    <definedName function="false" hidden="false" name="csexcel_int_feichtinger_Dim03" vbProcedure="false">"="</definedName>
    <definedName function="false" hidden="false" name="csexcel_int_feichtinger_Dim04" vbProcedure="false">"="</definedName>
    <definedName function="false" hidden="false" name="csexcel_int_feichtinger_Dim05" vbProcedure="false">"="</definedName>
    <definedName function="false" hidden="false" name="csexcel_int_feichtinger_Dim06" vbProcedure="false">"="</definedName>
    <definedName function="false" hidden="false" name="csexcel_int_feichtinger_Dim07" vbProcedure="false">"="</definedName>
    <definedName function="false" hidden="false" name="csexcel_int_feichtinger_Dim08" vbProcedure="false">"="</definedName>
    <definedName function="false" hidden="false" name="csexcel_int_feichtinger_Dim09" vbProcedure="false">"="</definedName>
    <definedName function="false" hidden="false" name="csexcel_int_feichtinger_Dim10" vbProcedure="false">"="</definedName>
    <definedName function="false" hidden="false" name="csexcel_int_feichtinger_Dim11" vbProcedure="false">"="</definedName>
    <definedName function="false" hidden="false" name="csexcel_int_feichtinger_Dim12" vbProcedure="false">"="</definedName>
    <definedName function="false" hidden="false" name="csexcel_int_fogy_o_tokodaltaroAnchor" vbProcedure="false">#REF!</definedName>
    <definedName function="false" hidden="false" name="csexcel_int_fogy_o_tokodaltaro_Dim01" vbProcedure="false">"="</definedName>
    <definedName function="false" hidden="false" name="csexcel_int_fogy_o_tokodaltaro_Dim02" vbProcedure="false">"="</definedName>
    <definedName function="false" hidden="false" name="csexcel_int_fogy_o_tokodaltaro_Dim03" vbProcedure="false">"="</definedName>
    <definedName function="false" hidden="false" name="csexcel_int_fogy_o_tokodaltaro_Dim04" vbProcedure="false">"="</definedName>
    <definedName function="false" hidden="false" name="csexcel_int_fogy_o_tokodaltaro_Dim05" vbProcedure="false">"="</definedName>
    <definedName function="false" hidden="false" name="csexcel_int_fogy_o_tokodaltaro_Dim06" vbProcedure="false">"="</definedName>
    <definedName function="false" hidden="false" name="csexcel_int_fogy_o_tokodaltaro_Dim07" vbProcedure="false">"="</definedName>
    <definedName function="false" hidden="false" name="csexcel_int_fogy_o_tokodaltaro_Dim08" vbProcedure="false">"="</definedName>
    <definedName function="false" hidden="false" name="csexcel_int_fogy_o_tokodaltaro_Dim09" vbProcedure="false">"="</definedName>
    <definedName function="false" hidden="false" name="csexcel_int_fogy_o_tokodaltaro_Dim10" vbProcedure="false">"="</definedName>
    <definedName function="false" hidden="false" name="csexcel_int_fogy_o_tokodaltaro_Dim11" vbProcedure="false">"="</definedName>
    <definedName function="false" hidden="false" name="csexcel_int_fogy_o_tokodaltaro_Dim12" vbProcedure="false">"="</definedName>
    <definedName function="false" hidden="false" name="csexcel_int_gezaAnchor" vbProcedure="false">[1]Géza!$A$15617</definedName>
    <definedName function="false" hidden="false" name="csexcel_int_geza_Dim01" vbProcedure="false">"="</definedName>
    <definedName function="false" hidden="false" name="csexcel_int_geza_Dim02" vbProcedure="false">"="</definedName>
    <definedName function="false" hidden="false" name="csexcel_int_geza_Dim03" vbProcedure="false">"="</definedName>
    <definedName function="false" hidden="false" name="csexcel_int_geza_Dim04" vbProcedure="false">"="</definedName>
    <definedName function="false" hidden="false" name="csexcel_int_geza_Dim05" vbProcedure="false">"="</definedName>
    <definedName function="false" hidden="false" name="csexcel_int_geza_Dim06" vbProcedure="false">"="</definedName>
    <definedName function="false" hidden="false" name="csexcel_int_geza_Dim07" vbProcedure="false">"="</definedName>
    <definedName function="false" hidden="false" name="csexcel_int_geza_Dim08" vbProcedure="false">"="</definedName>
    <definedName function="false" hidden="false" name="csexcel_int_geza_Dim09" vbProcedure="false">"="</definedName>
    <definedName function="false" hidden="false" name="csexcel_int_geza_Dim10" vbProcedure="false">"="</definedName>
    <definedName function="false" hidden="false" name="csexcel_int_geza_Dim11" vbProcedure="false">"="</definedName>
    <definedName function="false" hidden="false" name="csexcel_int_geza_Dim12" vbProcedure="false">"="</definedName>
    <definedName function="false" hidden="false" name="csexcel_int_geza_konc_Dim01" vbProcedure="false">"="</definedName>
    <definedName function="false" hidden="false" name="csexcel_int_geza_konc_Dim02" vbProcedure="false">"="</definedName>
    <definedName function="false" hidden="false" name="csexcel_int_geza_konc_Dim03" vbProcedure="false">"="</definedName>
    <definedName function="false" hidden="false" name="csexcel_int_geza_konc_Dim04" vbProcedure="false">"="</definedName>
    <definedName function="false" hidden="false" name="csexcel_int_geza_konc_Dim05" vbProcedure="false">"="</definedName>
    <definedName function="false" hidden="false" name="csexcel_int_geza_konc_Dim06" vbProcedure="false">"="</definedName>
    <definedName function="false" hidden="false" name="csexcel_int_geza_konc_Dim07" vbProcedure="false">"="</definedName>
    <definedName function="false" hidden="false" name="csexcel_int_geza_konc_Dim08" vbProcedure="false">"="</definedName>
    <definedName function="false" hidden="false" name="csexcel_int_geza_konc_Dim09" vbProcedure="false">"="</definedName>
    <definedName function="false" hidden="false" name="csexcel_int_geza_konc_Dim10" vbProcedure="false">"="</definedName>
    <definedName function="false" hidden="false" name="csexcel_int_geza_konc_Dim11" vbProcedure="false">"="</definedName>
    <definedName function="false" hidden="false" name="csexcel_int_geza_konc_Dim12" vbProcedure="false">"="</definedName>
    <definedName function="false" hidden="false" name="csexcel_int_gyszgyAnchor" vbProcedure="false">#REF!</definedName>
    <definedName function="false" hidden="false" name="csexcel_int_gyszgy_Dim01" vbProcedure="false">"="</definedName>
    <definedName function="false" hidden="false" name="csexcel_int_gyszgy_Dim02" vbProcedure="false">"="</definedName>
    <definedName function="false" hidden="false" name="csexcel_int_gyszgy_Dim03" vbProcedure="false">"="</definedName>
    <definedName function="false" hidden="false" name="csexcel_int_gyszgy_Dim04" vbProcedure="false">"="</definedName>
    <definedName function="false" hidden="false" name="csexcel_int_gyszgy_Dim05" vbProcedure="false">"="</definedName>
    <definedName function="false" hidden="false" name="csexcel_int_gyszgy_Dim06" vbProcedure="false">"="</definedName>
    <definedName function="false" hidden="false" name="csexcel_int_gyszgy_Dim07" vbProcedure="false">"="</definedName>
    <definedName function="false" hidden="false" name="csexcel_int_gyszgy_Dim08" vbProcedure="false">"="</definedName>
    <definedName function="false" hidden="false" name="csexcel_int_gyszgy_Dim09" vbProcedure="false">"="</definedName>
    <definedName function="false" hidden="false" name="csexcel_int_gyszgy_Dim10" vbProcedure="false">"="</definedName>
    <definedName function="false" hidden="false" name="csexcel_int_gyszgy_Dim11" vbProcedure="false">"="</definedName>
    <definedName function="false" hidden="false" name="csexcel_int_gyszgy_Dim12" vbProcedure="false">"="</definedName>
    <definedName function="false" hidden="false" name="csexcel_int_gyszgy_koncAnchor" vbProcedure="false">#REF!</definedName>
    <definedName function="false" hidden="false" name="csexcel_int_gyszgy_konc_Dim01" vbProcedure="false">"="</definedName>
    <definedName function="false" hidden="false" name="csexcel_int_gyszgy_konc_Dim02" vbProcedure="false">"="</definedName>
    <definedName function="false" hidden="false" name="csexcel_int_gyszgy_konc_Dim03" vbProcedure="false">"="</definedName>
    <definedName function="false" hidden="false" name="csexcel_int_gyszgy_konc_Dim04" vbProcedure="false">"="</definedName>
    <definedName function="false" hidden="false" name="csexcel_int_gyszgy_konc_Dim05" vbProcedure="false">"="</definedName>
    <definedName function="false" hidden="false" name="csexcel_int_gyszgy_konc_Dim06" vbProcedure="false">"="</definedName>
    <definedName function="false" hidden="false" name="csexcel_int_gyszgy_konc_Dim07" vbProcedure="false">"="</definedName>
    <definedName function="false" hidden="false" name="csexcel_int_gyszgy_konc_Dim08" vbProcedure="false">"="</definedName>
    <definedName function="false" hidden="false" name="csexcel_int_gyszgy_konc_Dim09" vbProcedure="false">"="</definedName>
    <definedName function="false" hidden="false" name="csexcel_int_gyszgy_konc_Dim10" vbProcedure="false">"="</definedName>
    <definedName function="false" hidden="false" name="csexcel_int_gyszgy_konc_Dim11" vbProcedure="false">"="</definedName>
    <definedName function="false" hidden="false" name="csexcel_int_gyszgy_konc_Dim12" vbProcedure="false">"="</definedName>
    <definedName function="false" hidden="false" name="csexcel_int_hegyhatiAnchor" vbProcedure="false">#REF!</definedName>
    <definedName function="false" hidden="false" name="csexcel_int_hegyhati_Dim01" vbProcedure="false">"="</definedName>
    <definedName function="false" hidden="false" name="csexcel_int_hegyhati_Dim02" vbProcedure="false">"="</definedName>
    <definedName function="false" hidden="false" name="csexcel_int_hegyhati_Dim03" vbProcedure="false">"="</definedName>
    <definedName function="false" hidden="false" name="csexcel_int_hegyhati_Dim04" vbProcedure="false">"="</definedName>
    <definedName function="false" hidden="false" name="csexcel_int_hegyhati_Dim05" vbProcedure="false">"="</definedName>
    <definedName function="false" hidden="false" name="csexcel_int_hegyhati_Dim06" vbProcedure="false">"="</definedName>
    <definedName function="false" hidden="false" name="csexcel_int_hegyhati_Dim07" vbProcedure="false">"="</definedName>
    <definedName function="false" hidden="false" name="csexcel_int_hegyhati_Dim08" vbProcedure="false">"="</definedName>
    <definedName function="false" hidden="false" name="csexcel_int_hegyhati_Dim09" vbProcedure="false">"="</definedName>
    <definedName function="false" hidden="false" name="csexcel_int_hegyhati_Dim10" vbProcedure="false">"="</definedName>
    <definedName function="false" hidden="false" name="csexcel_int_hegyhati_Dim11" vbProcedure="false">"="</definedName>
    <definedName function="false" hidden="false" name="csexcel_int_hegyhati_Dim12" vbProcedure="false">"="</definedName>
    <definedName function="false" hidden="false" name="csexcel_int_hegyhati_koncAnchor" vbProcedure="false">#REF!</definedName>
    <definedName function="false" hidden="false" name="csexcel_int_hegyhati_konc_Dim01" vbProcedure="false">"="</definedName>
    <definedName function="false" hidden="false" name="csexcel_int_hegyhati_konc_Dim02" vbProcedure="false">"="</definedName>
    <definedName function="false" hidden="false" name="csexcel_int_hegyhati_konc_Dim03" vbProcedure="false">"="</definedName>
    <definedName function="false" hidden="false" name="csexcel_int_hegyhati_konc_Dim04" vbProcedure="false">"="</definedName>
    <definedName function="false" hidden="false" name="csexcel_int_hegyhati_konc_Dim05" vbProcedure="false">"="</definedName>
    <definedName function="false" hidden="false" name="csexcel_int_hegyhati_konc_Dim06" vbProcedure="false">"="</definedName>
    <definedName function="false" hidden="false" name="csexcel_int_hegyhati_konc_Dim07" vbProcedure="false">"="</definedName>
    <definedName function="false" hidden="false" name="csexcel_int_hegyhati_konc_Dim08" vbProcedure="false">"="</definedName>
    <definedName function="false" hidden="false" name="csexcel_int_hegyhati_konc_Dim09" vbProcedure="false">"="</definedName>
    <definedName function="false" hidden="false" name="csexcel_int_hegyhati_konc_Dim10" vbProcedure="false">"="</definedName>
    <definedName function="false" hidden="false" name="csexcel_int_hegyhati_konc_Dim11" vbProcedure="false">"="</definedName>
    <definedName function="false" hidden="false" name="csexcel_int_hegyhati_konc_Dim12" vbProcedure="false">"="</definedName>
    <definedName function="false" hidden="false" name="csexcel_int_integralt_szocAnchor" vbProcedure="false">'[1]Integrált szoc'!$A$257</definedName>
    <definedName function="false" hidden="false" name="csexcel_int_integralt_szoc_Dim01" vbProcedure="false">"="</definedName>
    <definedName function="false" hidden="false" name="csexcel_int_integralt_szoc_Dim02" vbProcedure="false">"="</definedName>
    <definedName function="false" hidden="false" name="csexcel_int_integralt_szoc_Dim03" vbProcedure="false">"="</definedName>
    <definedName function="false" hidden="false" name="csexcel_int_integralt_szoc_Dim04" vbProcedure="false">"="</definedName>
    <definedName function="false" hidden="false" name="csexcel_int_integralt_szoc_Dim05" vbProcedure="false">"="</definedName>
    <definedName function="false" hidden="false" name="csexcel_int_integralt_szoc_Dim06" vbProcedure="false">"="</definedName>
    <definedName function="false" hidden="false" name="csexcel_int_integralt_szoc_Dim07" vbProcedure="false">"="</definedName>
    <definedName function="false" hidden="false" name="csexcel_int_integralt_szoc_Dim08" vbProcedure="false">"="</definedName>
    <definedName function="false" hidden="false" name="csexcel_int_integralt_szoc_Dim09" vbProcedure="false">"="</definedName>
    <definedName function="false" hidden="false" name="csexcel_int_integralt_szoc_Dim10" vbProcedure="false">"="</definedName>
    <definedName function="false" hidden="false" name="csexcel_int_integralt_szoc_Dim11" vbProcedure="false">"="</definedName>
    <definedName function="false" hidden="false" name="csexcel_int_integralt_szoc_Dim12" vbProcedure="false">"="</definedName>
    <definedName function="false" hidden="false" name="csexcel_int_integralt_szoc_konc_Dim01" vbProcedure="false">"="</definedName>
    <definedName function="false" hidden="false" name="csexcel_int_integralt_szoc_konc_Dim02" vbProcedure="false">"="</definedName>
    <definedName function="false" hidden="false" name="csexcel_int_integralt_szoc_konc_Dim03" vbProcedure="false">"="</definedName>
    <definedName function="false" hidden="false" name="csexcel_int_integralt_szoc_konc_Dim04" vbProcedure="false">"="</definedName>
    <definedName function="false" hidden="false" name="csexcel_int_integralt_szoc_konc_Dim05" vbProcedure="false">"="</definedName>
    <definedName function="false" hidden="false" name="csexcel_int_integralt_szoc_konc_Dim06" vbProcedure="false">"="</definedName>
    <definedName function="false" hidden="false" name="csexcel_int_integralt_szoc_konc_Dim07" vbProcedure="false">"="</definedName>
    <definedName function="false" hidden="false" name="csexcel_int_integralt_szoc_konc_Dim08" vbProcedure="false">"="</definedName>
    <definedName function="false" hidden="false" name="csexcel_int_integralt_szoc_konc_Dim09" vbProcedure="false">"="</definedName>
    <definedName function="false" hidden="false" name="csexcel_int_integralt_szoc_konc_Dim10" vbProcedure="false">"="</definedName>
    <definedName function="false" hidden="false" name="csexcel_int_integralt_szoc_konc_Dim11" vbProcedure="false">"="</definedName>
    <definedName function="false" hidden="false" name="csexcel_int_integralt_szoc_konc_Dim12" vbProcedure="false">"="</definedName>
    <definedName function="false" hidden="false" name="csexcel_int_javorkaAnchor" vbProcedure="false">[1]Jávorka!$A$15617</definedName>
    <definedName function="false" hidden="false" name="csexcel_int_javorka_Dim01" vbProcedure="false">"="</definedName>
    <definedName function="false" hidden="false" name="csexcel_int_javorka_Dim02" vbProcedure="false">"="</definedName>
    <definedName function="false" hidden="false" name="csexcel_int_javorka_Dim03" vbProcedure="false">"="</definedName>
    <definedName function="false" hidden="false" name="csexcel_int_javorka_Dim04" vbProcedure="false">"="</definedName>
    <definedName function="false" hidden="false" name="csexcel_int_javorka_Dim05" vbProcedure="false">"="</definedName>
    <definedName function="false" hidden="false" name="csexcel_int_javorka_Dim06" vbProcedure="false">"="</definedName>
    <definedName function="false" hidden="false" name="csexcel_int_javorka_Dim07" vbProcedure="false">"="</definedName>
    <definedName function="false" hidden="false" name="csexcel_int_javorka_Dim08" vbProcedure="false">"="</definedName>
    <definedName function="false" hidden="false" name="csexcel_int_javorka_Dim09" vbProcedure="false">"="</definedName>
    <definedName function="false" hidden="false" name="csexcel_int_javorka_Dim10" vbProcedure="false">"="</definedName>
    <definedName function="false" hidden="false" name="csexcel_int_javorka_Dim11" vbProcedure="false">"="</definedName>
    <definedName function="false" hidden="false" name="csexcel_int_javorka_Dim12" vbProcedure="false">"="</definedName>
    <definedName function="false" hidden="false" name="csexcel_int_javorka_konc_Dim01" vbProcedure="false">"="</definedName>
    <definedName function="false" hidden="false" name="csexcel_int_javorka_konc_Dim02" vbProcedure="false">"="</definedName>
    <definedName function="false" hidden="false" name="csexcel_int_javorka_konc_Dim03" vbProcedure="false">"="</definedName>
    <definedName function="false" hidden="false" name="csexcel_int_javorka_konc_Dim04" vbProcedure="false">"="</definedName>
    <definedName function="false" hidden="false" name="csexcel_int_javorka_konc_Dim05" vbProcedure="false">"="</definedName>
    <definedName function="false" hidden="false" name="csexcel_int_javorka_konc_Dim06" vbProcedure="false">"="</definedName>
    <definedName function="false" hidden="false" name="csexcel_int_javorka_konc_Dim07" vbProcedure="false">"="</definedName>
    <definedName function="false" hidden="false" name="csexcel_int_javorka_konc_Dim08" vbProcedure="false">"="</definedName>
    <definedName function="false" hidden="false" name="csexcel_int_javorka_konc_Dim09" vbProcedure="false">"="</definedName>
    <definedName function="false" hidden="false" name="csexcel_int_javorka_konc_Dim10" vbProcedure="false">"="</definedName>
    <definedName function="false" hidden="false" name="csexcel_int_javorka_konc_Dim11" vbProcedure="false">"="</definedName>
    <definedName function="false" hidden="false" name="csexcel_int_javorka_konc_Dim12" vbProcedure="false">"="</definedName>
    <definedName function="false" hidden="false" name="csexcel_int_Javorka_rendeleti_tablaAnchor" vbProcedure="false">#REF!</definedName>
    <definedName function="false" hidden="false" name="csexcel_int_Javorka_rendeleti_tabla_Dim01" vbProcedure="false">"="</definedName>
    <definedName function="false" hidden="false" name="csexcel_int_Javorka_rendeleti_tabla_Dim02" vbProcedure="false">"="</definedName>
    <definedName function="false" hidden="false" name="csexcel_int_Javorka_rendeleti_tabla_Dim03" vbProcedure="false">"="</definedName>
    <definedName function="false" hidden="false" name="csexcel_int_Javorka_rendeleti_tabla_Dim04" vbProcedure="false">"="</definedName>
    <definedName function="false" hidden="false" name="csexcel_int_Javorka_rendeleti_tabla_Dim05" vbProcedure="false">"="</definedName>
    <definedName function="false" hidden="false" name="csexcel_int_Javorka_rendeleti_tabla_Dim06" vbProcedure="false">"="</definedName>
    <definedName function="false" hidden="false" name="csexcel_int_Javorka_rendeleti_tabla_Dim07" vbProcedure="false">"="</definedName>
    <definedName function="false" hidden="false" name="csexcel_int_Javorka_rendeleti_tabla_Dim08" vbProcedure="false">"="</definedName>
    <definedName function="false" hidden="false" name="csexcel_int_Javorka_rendeleti_tabla_Dim09" vbProcedure="false">"="</definedName>
    <definedName function="false" hidden="false" name="csexcel_int_Javorka_rendeleti_tabla_Dim10" vbProcedure="false">"="</definedName>
    <definedName function="false" hidden="false" name="csexcel_int_Javorka_rendeleti_tabla_Dim11" vbProcedure="false">"="</definedName>
    <definedName function="false" hidden="false" name="csexcel_int_Javorka_rendeleti_tabla_Dim12" vbProcedure="false">"="</definedName>
    <definedName function="false" hidden="false" name="csexcel_int_jokaiAnchor" vbProcedure="false">#REF!</definedName>
    <definedName function="false" hidden="false" name="csexcel_int_jokai_Dim01" vbProcedure="false">"="</definedName>
    <definedName function="false" hidden="false" name="csexcel_int_jokai_Dim02" vbProcedure="false">"="</definedName>
    <definedName function="false" hidden="false" name="csexcel_int_jokai_Dim03" vbProcedure="false">"="</definedName>
    <definedName function="false" hidden="false" name="csexcel_int_jokai_Dim04" vbProcedure="false">"="</definedName>
    <definedName function="false" hidden="false" name="csexcel_int_jokai_Dim05" vbProcedure="false">"="</definedName>
    <definedName function="false" hidden="false" name="csexcel_int_jokai_Dim06" vbProcedure="false">"="</definedName>
    <definedName function="false" hidden="false" name="csexcel_int_jokai_Dim07" vbProcedure="false">"="</definedName>
    <definedName function="false" hidden="false" name="csexcel_int_jokai_Dim08" vbProcedure="false">"="</definedName>
    <definedName function="false" hidden="false" name="csexcel_int_jokai_Dim09" vbProcedure="false">"="</definedName>
    <definedName function="false" hidden="false" name="csexcel_int_jokai_Dim10" vbProcedure="false">"="</definedName>
    <definedName function="false" hidden="false" name="csexcel_int_jokai_Dim11" vbProcedure="false">"="</definedName>
    <definedName function="false" hidden="false" name="csexcel_int_jokai_Dim12" vbProcedure="false">"="</definedName>
    <definedName function="false" hidden="false" name="csexcel_int_konyvtarAnchor" vbProcedure="false">[1]Könyvtár!$A$15617</definedName>
    <definedName function="false" hidden="false" name="csexcel_int_konyvtar_Dim01" vbProcedure="false">"="</definedName>
    <definedName function="false" hidden="false" name="csexcel_int_konyvtar_Dim02" vbProcedure="false">"="</definedName>
    <definedName function="false" hidden="false" name="csexcel_int_konyvtar_Dim03" vbProcedure="false">"="</definedName>
    <definedName function="false" hidden="false" name="csexcel_int_konyvtar_Dim04" vbProcedure="false">"="</definedName>
    <definedName function="false" hidden="false" name="csexcel_int_konyvtar_Dim05" vbProcedure="false">"="</definedName>
    <definedName function="false" hidden="false" name="csexcel_int_konyvtar_Dim06" vbProcedure="false">"="</definedName>
    <definedName function="false" hidden="false" name="csexcel_int_konyvtar_Dim07" vbProcedure="false">"="</definedName>
    <definedName function="false" hidden="false" name="csexcel_int_konyvtar_Dim08" vbProcedure="false">"="</definedName>
    <definedName function="false" hidden="false" name="csexcel_int_konyvtar_Dim09" vbProcedure="false">"="</definedName>
    <definedName function="false" hidden="false" name="csexcel_int_konyvtar_Dim10" vbProcedure="false">"="</definedName>
    <definedName function="false" hidden="false" name="csexcel_int_konyvtar_Dim11" vbProcedure="false">"="</definedName>
    <definedName function="false" hidden="false" name="csexcel_int_konyvtar_Dim12" vbProcedure="false">"="</definedName>
    <definedName function="false" hidden="false" name="csexcel_int_konyvtar_konc_Dim01" vbProcedure="false">"="</definedName>
    <definedName function="false" hidden="false" name="csexcel_int_konyvtar_konc_Dim02" vbProcedure="false">"="</definedName>
    <definedName function="false" hidden="false" name="csexcel_int_konyvtar_konc_Dim03" vbProcedure="false">"="</definedName>
    <definedName function="false" hidden="false" name="csexcel_int_konyvtar_konc_Dim04" vbProcedure="false">"="</definedName>
    <definedName function="false" hidden="false" name="csexcel_int_konyvtar_konc_Dim05" vbProcedure="false">"="</definedName>
    <definedName function="false" hidden="false" name="csexcel_int_konyvtar_konc_Dim06" vbProcedure="false">"="</definedName>
    <definedName function="false" hidden="false" name="csexcel_int_konyvtar_konc_Dim07" vbProcedure="false">"="</definedName>
    <definedName function="false" hidden="false" name="csexcel_int_konyvtar_konc_Dim08" vbProcedure="false">"="</definedName>
    <definedName function="false" hidden="false" name="csexcel_int_konyvtar_konc_Dim09" vbProcedure="false">"="</definedName>
    <definedName function="false" hidden="false" name="csexcel_int_konyvtar_konc_Dim10" vbProcedure="false">"="</definedName>
    <definedName function="false" hidden="false" name="csexcel_int_konyvtar_konc_Dim11" vbProcedure="false">"="</definedName>
    <definedName function="false" hidden="false" name="csexcel_int_konyvtar_konc_Dim12" vbProcedure="false">"="</definedName>
    <definedName function="false" hidden="false" name="csexcel_int_korhazAnchor" vbProcedure="false">[1]Kórház!$A$1</definedName>
    <definedName function="false" hidden="false" name="csexcel_int_korhaz_Dim01" vbProcedure="false">"="</definedName>
    <definedName function="false" hidden="false" name="csexcel_int_korhaz_Dim02" vbProcedure="false">"="</definedName>
    <definedName function="false" hidden="false" name="csexcel_int_korhaz_Dim03" vbProcedure="false">"="</definedName>
    <definedName function="false" hidden="false" name="csexcel_int_korhaz_Dim04" vbProcedure="false">"="</definedName>
    <definedName function="false" hidden="false" name="csexcel_int_korhaz_Dim05" vbProcedure="false">"="</definedName>
    <definedName function="false" hidden="false" name="csexcel_int_korhaz_Dim06" vbProcedure="false">"="</definedName>
    <definedName function="false" hidden="false" name="csexcel_int_korhaz_Dim07" vbProcedure="false">"="</definedName>
    <definedName function="false" hidden="false" name="csexcel_int_korhaz_Dim08" vbProcedure="false">"="</definedName>
    <definedName function="false" hidden="false" name="csexcel_int_korhaz_Dim09" vbProcedure="false">"="</definedName>
    <definedName function="false" hidden="false" name="csexcel_int_korhaz_Dim10" vbProcedure="false">"="</definedName>
    <definedName function="false" hidden="false" name="csexcel_int_korhaz_Dim11" vbProcedure="false">"="</definedName>
    <definedName function="false" hidden="false" name="csexcel_int_korhaz_Dim12" vbProcedure="false">"="</definedName>
    <definedName function="false" hidden="false" name="csexcel_int_korhaz_konc_Dim01" vbProcedure="false">"="</definedName>
    <definedName function="false" hidden="false" name="csexcel_int_korhaz_konc_Dim02" vbProcedure="false">"="</definedName>
    <definedName function="false" hidden="false" name="csexcel_int_korhaz_konc_Dim03" vbProcedure="false">"="</definedName>
    <definedName function="false" hidden="false" name="csexcel_int_korhaz_konc_Dim04" vbProcedure="false">"="</definedName>
    <definedName function="false" hidden="false" name="csexcel_int_korhaz_konc_Dim05" vbProcedure="false">"="</definedName>
    <definedName function="false" hidden="false" name="csexcel_int_korhaz_konc_Dim06" vbProcedure="false">"="</definedName>
    <definedName function="false" hidden="false" name="csexcel_int_korhaz_konc_Dim07" vbProcedure="false">"="</definedName>
    <definedName function="false" hidden="false" name="csexcel_int_korhaz_konc_Dim08" vbProcedure="false">"="</definedName>
    <definedName function="false" hidden="false" name="csexcel_int_korhaz_konc_Dim09" vbProcedure="false">"="</definedName>
    <definedName function="false" hidden="false" name="csexcel_int_korhaz_konc_Dim10" vbProcedure="false">"="</definedName>
    <definedName function="false" hidden="false" name="csexcel_int_korhaz_konc_Dim11" vbProcedure="false">"="</definedName>
    <definedName function="false" hidden="false" name="csexcel_int_korhaz_konc_Dim12" vbProcedure="false">"="</definedName>
    <definedName function="false" hidden="false" name="csexcel_int_kozepfoku_kollAnchor" vbProcedure="false">#REF!</definedName>
    <definedName function="false" hidden="false" name="csexcel_int_kozepfoku_koll_Dim01" vbProcedure="false">"="</definedName>
    <definedName function="false" hidden="false" name="csexcel_int_kozepfoku_koll_Dim02" vbProcedure="false">"="</definedName>
    <definedName function="false" hidden="false" name="csexcel_int_kozepfoku_koll_Dim03" vbProcedure="false">"="</definedName>
    <definedName function="false" hidden="false" name="csexcel_int_kozepfoku_koll_Dim04" vbProcedure="false">"="</definedName>
    <definedName function="false" hidden="false" name="csexcel_int_kozepfoku_koll_Dim05" vbProcedure="false">"="</definedName>
    <definedName function="false" hidden="false" name="csexcel_int_kozepfoku_koll_Dim06" vbProcedure="false">"="</definedName>
    <definedName function="false" hidden="false" name="csexcel_int_kozepfoku_koll_Dim07" vbProcedure="false">"="</definedName>
    <definedName function="false" hidden="false" name="csexcel_int_kozepfoku_koll_Dim08" vbProcedure="false">"="</definedName>
    <definedName function="false" hidden="false" name="csexcel_int_kozepfoku_koll_Dim09" vbProcedure="false">"="</definedName>
    <definedName function="false" hidden="false" name="csexcel_int_kozepfoku_koll_Dim10" vbProcedure="false">"="</definedName>
    <definedName function="false" hidden="false" name="csexcel_int_kozepfoku_koll_Dim11" vbProcedure="false">"="</definedName>
    <definedName function="false" hidden="false" name="csexcel_int_kozepfoku_koll_Dim12" vbProcedure="false">"="</definedName>
    <definedName function="false" hidden="false" name="csexcel_int_kozepfoku_koll_koncAnchor" vbProcedure="false">#REF!</definedName>
    <definedName function="false" hidden="false" name="csexcel_int_kozepfoku_koll_konc_Dim01" vbProcedure="false">"="</definedName>
    <definedName function="false" hidden="false" name="csexcel_int_kozepfoku_koll_konc_Dim02" vbProcedure="false">"="</definedName>
    <definedName function="false" hidden="false" name="csexcel_int_kozepfoku_koll_konc_Dim03" vbProcedure="false">"="</definedName>
    <definedName function="false" hidden="false" name="csexcel_int_kozepfoku_koll_konc_Dim04" vbProcedure="false">"="</definedName>
    <definedName function="false" hidden="false" name="csexcel_int_kozepfoku_koll_konc_Dim05" vbProcedure="false">"="</definedName>
    <definedName function="false" hidden="false" name="csexcel_int_kozepfoku_koll_konc_Dim06" vbProcedure="false">"="</definedName>
    <definedName function="false" hidden="false" name="csexcel_int_kozepfoku_koll_konc_Dim07" vbProcedure="false">"="</definedName>
    <definedName function="false" hidden="false" name="csexcel_int_kozepfoku_koll_konc_Dim08" vbProcedure="false">"="</definedName>
    <definedName function="false" hidden="false" name="csexcel_int_kozepfoku_koll_konc_Dim09" vbProcedure="false">"="</definedName>
    <definedName function="false" hidden="false" name="csexcel_int_kozepfoku_koll_konc_Dim10" vbProcedure="false">"="</definedName>
    <definedName function="false" hidden="false" name="csexcel_int_kozepfoku_koll_konc_Dim11" vbProcedure="false">"="</definedName>
    <definedName function="false" hidden="false" name="csexcel_int_kozepfoku_koll_konc_Dim12" vbProcedure="false">"="</definedName>
    <definedName function="false" hidden="false" name="csexcel_int_kultsarAnchor" vbProcedure="false">[1]Kultsar!$A$257</definedName>
    <definedName function="false" hidden="false" name="csexcel_int_kultsar_Dim01" vbProcedure="false">"="</definedName>
    <definedName function="false" hidden="false" name="csexcel_int_kultsar_Dim02" vbProcedure="false">"="</definedName>
    <definedName function="false" hidden="false" name="csexcel_int_kultsar_Dim03" vbProcedure="false">"="</definedName>
    <definedName function="false" hidden="false" name="csexcel_int_kultsar_Dim04" vbProcedure="false">"="</definedName>
    <definedName function="false" hidden="false" name="csexcel_int_kultsar_Dim05" vbProcedure="false">"="</definedName>
    <definedName function="false" hidden="false" name="csexcel_int_kultsar_Dim06" vbProcedure="false">"="</definedName>
    <definedName function="false" hidden="false" name="csexcel_int_kultsar_Dim07" vbProcedure="false">"="</definedName>
    <definedName function="false" hidden="false" name="csexcel_int_kultsar_Dim08" vbProcedure="false">"="</definedName>
    <definedName function="false" hidden="false" name="csexcel_int_kultsar_Dim09" vbProcedure="false">"="</definedName>
    <definedName function="false" hidden="false" name="csexcel_int_kultsar_Dim10" vbProcedure="false">"="</definedName>
    <definedName function="false" hidden="false" name="csexcel_int_kultsar_Dim11" vbProcedure="false">"="</definedName>
    <definedName function="false" hidden="false" name="csexcel_int_kultsar_Dim12" vbProcedure="false">"="</definedName>
    <definedName function="false" hidden="false" name="csexcel_int_kultsar_konc_Dim01" vbProcedure="false">"="</definedName>
    <definedName function="false" hidden="false" name="csexcel_int_kultsar_konc_Dim02" vbProcedure="false">"="</definedName>
    <definedName function="false" hidden="false" name="csexcel_int_kultsar_konc_Dim03" vbProcedure="false">"="</definedName>
    <definedName function="false" hidden="false" name="csexcel_int_kultsar_konc_Dim04" vbProcedure="false">"="</definedName>
    <definedName function="false" hidden="false" name="csexcel_int_kultsar_konc_Dim05" vbProcedure="false">"="</definedName>
    <definedName function="false" hidden="false" name="csexcel_int_kultsar_konc_Dim06" vbProcedure="false">"="</definedName>
    <definedName function="false" hidden="false" name="csexcel_int_kultsar_konc_Dim07" vbProcedure="false">"="</definedName>
    <definedName function="false" hidden="false" name="csexcel_int_kultsar_konc_Dim08" vbProcedure="false">"="</definedName>
    <definedName function="false" hidden="false" name="csexcel_int_kultsar_konc_Dim09" vbProcedure="false">"="</definedName>
    <definedName function="false" hidden="false" name="csexcel_int_kultsar_konc_Dim10" vbProcedure="false">"="</definedName>
    <definedName function="false" hidden="false" name="csexcel_int_kultsar_konc_Dim11" vbProcedure="false">"="</definedName>
    <definedName function="false" hidden="false" name="csexcel_int_kultsar_konc_Dim12" vbProcedure="false">"="</definedName>
    <definedName function="false" hidden="false" name="csexcel_int_leveltarAnchor" vbProcedure="false">[1]Levéltár!$BJ$1</definedName>
    <definedName function="false" hidden="false" name="csexcel_int_leveltar_Dim01" vbProcedure="false">"="</definedName>
    <definedName function="false" hidden="false" name="csexcel_int_leveltar_Dim02" vbProcedure="false">"="</definedName>
    <definedName function="false" hidden="false" name="csexcel_int_leveltar_Dim03" vbProcedure="false">"="</definedName>
    <definedName function="false" hidden="false" name="csexcel_int_leveltar_Dim04" vbProcedure="false">"="</definedName>
    <definedName function="false" hidden="false" name="csexcel_int_leveltar_Dim05" vbProcedure="false">"="</definedName>
    <definedName function="false" hidden="false" name="csexcel_int_leveltar_Dim06" vbProcedure="false">"="</definedName>
    <definedName function="false" hidden="false" name="csexcel_int_leveltar_Dim07" vbProcedure="false">"="</definedName>
    <definedName function="false" hidden="false" name="csexcel_int_leveltar_Dim08" vbProcedure="false">"="</definedName>
    <definedName function="false" hidden="false" name="csexcel_int_leveltar_Dim09" vbProcedure="false">"="</definedName>
    <definedName function="false" hidden="false" name="csexcel_int_leveltar_Dim10" vbProcedure="false">"="</definedName>
    <definedName function="false" hidden="false" name="csexcel_int_leveltar_Dim11" vbProcedure="false">"="</definedName>
    <definedName function="false" hidden="false" name="csexcel_int_leveltar_Dim12" vbProcedure="false">"="</definedName>
    <definedName function="false" hidden="false" name="csexcel_int_leveltar_konc_Dim01" vbProcedure="false">"="</definedName>
    <definedName function="false" hidden="false" name="csexcel_int_leveltar_konc_Dim02" vbProcedure="false">"="</definedName>
    <definedName function="false" hidden="false" name="csexcel_int_leveltar_konc_Dim03" vbProcedure="false">"="</definedName>
    <definedName function="false" hidden="false" name="csexcel_int_leveltar_konc_Dim04" vbProcedure="false">"="</definedName>
    <definedName function="false" hidden="false" name="csexcel_int_leveltar_konc_Dim05" vbProcedure="false">"="</definedName>
    <definedName function="false" hidden="false" name="csexcel_int_leveltar_konc_Dim06" vbProcedure="false">"="</definedName>
    <definedName function="false" hidden="false" name="csexcel_int_leveltar_konc_Dim07" vbProcedure="false">"="</definedName>
    <definedName function="false" hidden="false" name="csexcel_int_leveltar_konc_Dim08" vbProcedure="false">"="</definedName>
    <definedName function="false" hidden="false" name="csexcel_int_leveltar_konc_Dim09" vbProcedure="false">"="</definedName>
    <definedName function="false" hidden="false" name="csexcel_int_leveltar_konc_Dim10" vbProcedure="false">"="</definedName>
    <definedName function="false" hidden="false" name="csexcel_int_leveltar_konc_Dim11" vbProcedure="false">"="</definedName>
    <definedName function="false" hidden="false" name="csexcel_int_leveltar_konc_Dim12" vbProcedure="false">"="</definedName>
    <definedName function="false" hidden="false" name="csexcel_int_meriAnchor" vbProcedure="false">[1]MERI!B$15617</definedName>
    <definedName function="false" hidden="false" name="csexcel_int_meri_Dim01" vbProcedure="false">"="</definedName>
    <definedName function="false" hidden="false" name="csexcel_int_meri_Dim02" vbProcedure="false">"="</definedName>
    <definedName function="false" hidden="false" name="csexcel_int_meri_Dim03" vbProcedure="false">"="</definedName>
    <definedName function="false" hidden="false" name="csexcel_int_meri_Dim04" vbProcedure="false">"="</definedName>
    <definedName function="false" hidden="false" name="csexcel_int_meri_Dim05" vbProcedure="false">"="</definedName>
    <definedName function="false" hidden="false" name="csexcel_int_meri_Dim06" vbProcedure="false">"="</definedName>
    <definedName function="false" hidden="false" name="csexcel_int_meri_Dim07" vbProcedure="false">"="</definedName>
    <definedName function="false" hidden="false" name="csexcel_int_meri_Dim08" vbProcedure="false">"="</definedName>
    <definedName function="false" hidden="false" name="csexcel_int_meri_Dim09" vbProcedure="false">"="</definedName>
    <definedName function="false" hidden="false" name="csexcel_int_meri_Dim10" vbProcedure="false">"="</definedName>
    <definedName function="false" hidden="false" name="csexcel_int_meri_Dim11" vbProcedure="false">"="</definedName>
    <definedName function="false" hidden="false" name="csexcel_int_meri_Dim12" vbProcedure="false">"="</definedName>
    <definedName function="false" hidden="false" name="csexcel_int_meri_konc_Dim01" vbProcedure="false">"="</definedName>
    <definedName function="false" hidden="false" name="csexcel_int_meri_konc_Dim02" vbProcedure="false">"="</definedName>
    <definedName function="false" hidden="false" name="csexcel_int_meri_konc_Dim03" vbProcedure="false">"="</definedName>
    <definedName function="false" hidden="false" name="csexcel_int_meri_konc_Dim04" vbProcedure="false">"="</definedName>
    <definedName function="false" hidden="false" name="csexcel_int_meri_konc_Dim05" vbProcedure="false">"="</definedName>
    <definedName function="false" hidden="false" name="csexcel_int_meri_konc_Dim06" vbProcedure="false">"="</definedName>
    <definedName function="false" hidden="false" name="csexcel_int_meri_konc_Dim07" vbProcedure="false">"="</definedName>
    <definedName function="false" hidden="false" name="csexcel_int_meri_konc_Dim08" vbProcedure="false">"="</definedName>
    <definedName function="false" hidden="false" name="csexcel_int_meri_konc_Dim09" vbProcedure="false">"="</definedName>
    <definedName function="false" hidden="false" name="csexcel_int_meri_konc_Dim10" vbProcedure="false">"="</definedName>
    <definedName function="false" hidden="false" name="csexcel_int_meri_konc_Dim11" vbProcedure="false">"="</definedName>
    <definedName function="false" hidden="false" name="csexcel_int_meri_konc_Dim12" vbProcedure="false">"="</definedName>
    <definedName function="false" hidden="false" name="csexcel_int_moraAnchor" vbProcedure="false">#REF!</definedName>
    <definedName function="false" hidden="false" name="csexcel_int_mora_Dim01" vbProcedure="false">"="</definedName>
    <definedName function="false" hidden="false" name="csexcel_int_mora_Dim02" vbProcedure="false">"="</definedName>
    <definedName function="false" hidden="false" name="csexcel_int_mora_Dim03" vbProcedure="false">"="</definedName>
    <definedName function="false" hidden="false" name="csexcel_int_mora_Dim04" vbProcedure="false">"="</definedName>
    <definedName function="false" hidden="false" name="csexcel_int_mora_Dim05" vbProcedure="false">"="</definedName>
    <definedName function="false" hidden="false" name="csexcel_int_mora_Dim06" vbProcedure="false">"="</definedName>
    <definedName function="false" hidden="false" name="csexcel_int_mora_Dim07" vbProcedure="false">"="</definedName>
    <definedName function="false" hidden="false" name="csexcel_int_mora_Dim08" vbProcedure="false">"="</definedName>
    <definedName function="false" hidden="false" name="csexcel_int_mora_Dim09" vbProcedure="false">"="</definedName>
    <definedName function="false" hidden="false" name="csexcel_int_mora_Dim10" vbProcedure="false">"="</definedName>
    <definedName function="false" hidden="false" name="csexcel_int_mora_Dim11" vbProcedure="false">"="</definedName>
    <definedName function="false" hidden="false" name="csexcel_int_mora_Dim12" vbProcedure="false">"="</definedName>
    <definedName function="false" hidden="false" name="csexcel_int_mora_koncAnchor" vbProcedure="false">#REF!</definedName>
    <definedName function="false" hidden="false" name="csexcel_int_mora_konc_Dim01" vbProcedure="false">"="</definedName>
    <definedName function="false" hidden="false" name="csexcel_int_mora_konc_Dim02" vbProcedure="false">"="</definedName>
    <definedName function="false" hidden="false" name="csexcel_int_mora_konc_Dim03" vbProcedure="false">"="</definedName>
    <definedName function="false" hidden="false" name="csexcel_int_mora_konc_Dim04" vbProcedure="false">"="</definedName>
    <definedName function="false" hidden="false" name="csexcel_int_mora_konc_Dim05" vbProcedure="false">"="</definedName>
    <definedName function="false" hidden="false" name="csexcel_int_mora_konc_Dim06" vbProcedure="false">"="</definedName>
    <definedName function="false" hidden="false" name="csexcel_int_mora_konc_Dim07" vbProcedure="false">"="</definedName>
    <definedName function="false" hidden="false" name="csexcel_int_mora_konc_Dim08" vbProcedure="false">"="</definedName>
    <definedName function="false" hidden="false" name="csexcel_int_mora_konc_Dim09" vbProcedure="false">"="</definedName>
    <definedName function="false" hidden="false" name="csexcel_int_mora_konc_Dim10" vbProcedure="false">"="</definedName>
    <definedName function="false" hidden="false" name="csexcel_int_mora_konc_Dim11" vbProcedure="false">"="</definedName>
    <definedName function="false" hidden="false" name="csexcel_int_mora_konc_Dim12" vbProcedure="false">"="</definedName>
    <definedName function="false" hidden="false" name="csexcel_int_muzeumAnchor" vbProcedure="false">[1]Múzeum!$A$257</definedName>
    <definedName function="false" hidden="false" name="csexcel_int_muzeum_Dim01" vbProcedure="false">"="</definedName>
    <definedName function="false" hidden="false" name="csexcel_int_muzeum_Dim02" vbProcedure="false">"="</definedName>
    <definedName function="false" hidden="false" name="csexcel_int_muzeum_Dim03" vbProcedure="false">"="</definedName>
    <definedName function="false" hidden="false" name="csexcel_int_muzeum_Dim04" vbProcedure="false">"="</definedName>
    <definedName function="false" hidden="false" name="csexcel_int_muzeum_Dim05" vbProcedure="false">"="</definedName>
    <definedName function="false" hidden="false" name="csexcel_int_muzeum_Dim06" vbProcedure="false">"="</definedName>
    <definedName function="false" hidden="false" name="csexcel_int_muzeum_Dim07" vbProcedure="false">"="</definedName>
    <definedName function="false" hidden="false" name="csexcel_int_muzeum_Dim08" vbProcedure="false">"="</definedName>
    <definedName function="false" hidden="false" name="csexcel_int_muzeum_Dim09" vbProcedure="false">"="</definedName>
    <definedName function="false" hidden="false" name="csexcel_int_muzeum_Dim10" vbProcedure="false">"="</definedName>
    <definedName function="false" hidden="false" name="csexcel_int_muzeum_Dim11" vbProcedure="false">"="</definedName>
    <definedName function="false" hidden="false" name="csexcel_int_muzeum_Dim12" vbProcedure="false">"="</definedName>
    <definedName function="false" hidden="false" name="csexcel_int_muzeum_konc_Dim01" vbProcedure="false">"="</definedName>
    <definedName function="false" hidden="false" name="csexcel_int_muzeum_konc_Dim02" vbProcedure="false">"="</definedName>
    <definedName function="false" hidden="false" name="csexcel_int_muzeum_konc_Dim03" vbProcedure="false">"="</definedName>
    <definedName function="false" hidden="false" name="csexcel_int_muzeum_konc_Dim04" vbProcedure="false">"="</definedName>
    <definedName function="false" hidden="false" name="csexcel_int_muzeum_konc_Dim05" vbProcedure="false">"="</definedName>
    <definedName function="false" hidden="false" name="csexcel_int_muzeum_konc_Dim06" vbProcedure="false">"="</definedName>
    <definedName function="false" hidden="false" name="csexcel_int_muzeum_konc_Dim07" vbProcedure="false">"="</definedName>
    <definedName function="false" hidden="false" name="csexcel_int_muzeum_konc_Dim08" vbProcedure="false">"="</definedName>
    <definedName function="false" hidden="false" name="csexcel_int_muzeum_konc_Dim09" vbProcedure="false">"="</definedName>
    <definedName function="false" hidden="false" name="csexcel_int_muzeum_konc_Dim10" vbProcedure="false">"="</definedName>
    <definedName function="false" hidden="false" name="csexcel_int_muzeum_konc_Dim11" vbProcedure="false">"="</definedName>
    <definedName function="false" hidden="false" name="csexcel_int_muzeum_konc_Dim12" vbProcedure="false">"="</definedName>
    <definedName function="false" hidden="false" name="csexcel_int_pedagogiai_gyermekved_szaksz_konc_Dim01" vbProcedure="false">"="</definedName>
    <definedName function="false" hidden="false" name="csexcel_int_pedagogiai_gyermekved_szaksz_konc_Dim02" vbProcedure="false">"="</definedName>
    <definedName function="false" hidden="false" name="csexcel_int_pedagogiai_gyermekved_szaksz_konc_Dim03" vbProcedure="false">"="</definedName>
    <definedName function="false" hidden="false" name="csexcel_int_pedagogiai_gyermekved_szaksz_konc_Dim04" vbProcedure="false">"="</definedName>
    <definedName function="false" hidden="false" name="csexcel_int_pedagogiai_gyermekved_szaksz_konc_Dim05" vbProcedure="false">"="</definedName>
    <definedName function="false" hidden="false" name="csexcel_int_pedagogiai_gyermekved_szaksz_konc_Dim06" vbProcedure="false">"="</definedName>
    <definedName function="false" hidden="false" name="csexcel_int_pedagogiai_gyermekved_szaksz_konc_Dim07" vbProcedure="false">"="</definedName>
    <definedName function="false" hidden="false" name="csexcel_int_pedagogiai_gyermekved_szaksz_konc_Dim08" vbProcedure="false">"="</definedName>
    <definedName function="false" hidden="false" name="csexcel_int_pedagogiai_gyermekved_szaksz_konc_Dim09" vbProcedure="false">"="</definedName>
    <definedName function="false" hidden="false" name="csexcel_int_pedagogiai_gyermekved_szaksz_konc_Dim10" vbProcedure="false">"="</definedName>
    <definedName function="false" hidden="false" name="csexcel_int_pedagogiai_gyermekved_szaksz_konc_Dim11" vbProcedure="false">"="</definedName>
    <definedName function="false" hidden="false" name="csexcel_int_pedagogiai_gyermekved_szaksz_konc_Dim12" vbProcedure="false">"="</definedName>
    <definedName function="false" hidden="false" name="csexcel_int_pszichiatriaAnchor" vbProcedure="false">#REF!</definedName>
    <definedName function="false" hidden="false" name="csexcel_int_pszichiatria_Dim01" vbProcedure="false">"="</definedName>
    <definedName function="false" hidden="false" name="csexcel_int_pszichiatria_Dim02" vbProcedure="false">"="</definedName>
    <definedName function="false" hidden="false" name="csexcel_int_pszichiatria_Dim03" vbProcedure="false">"="</definedName>
    <definedName function="false" hidden="false" name="csexcel_int_pszichiatria_Dim04" vbProcedure="false">"="</definedName>
    <definedName function="false" hidden="false" name="csexcel_int_pszichiatria_Dim05" vbProcedure="false">"="</definedName>
    <definedName function="false" hidden="false" name="csexcel_int_pszichiatria_Dim06" vbProcedure="false">"="</definedName>
    <definedName function="false" hidden="false" name="csexcel_int_pszichiatria_Dim07" vbProcedure="false">"="</definedName>
    <definedName function="false" hidden="false" name="csexcel_int_pszichiatria_Dim08" vbProcedure="false">"="</definedName>
    <definedName function="false" hidden="false" name="csexcel_int_pszichiatria_Dim09" vbProcedure="false">"="</definedName>
    <definedName function="false" hidden="false" name="csexcel_int_pszichiatria_Dim10" vbProcedure="false">"="</definedName>
    <definedName function="false" hidden="false" name="csexcel_int_pszichiatria_Dim11" vbProcedure="false">"="</definedName>
    <definedName function="false" hidden="false" name="csexcel_int_pszichiatria_Dim12" vbProcedure="false">"="</definedName>
    <definedName function="false" hidden="false" name="csexcel_int_szabolcsiAnchor" vbProcedure="false">#REF!</definedName>
    <definedName function="false" hidden="false" name="csexcel_int_szabolcsi_Dim01" vbProcedure="false">"="</definedName>
    <definedName function="false" hidden="false" name="csexcel_int_szabolcsi_Dim02" vbProcedure="false">"="</definedName>
    <definedName function="false" hidden="false" name="csexcel_int_szabolcsi_Dim03" vbProcedure="false">"="</definedName>
    <definedName function="false" hidden="false" name="csexcel_int_szabolcsi_Dim04" vbProcedure="false">"="</definedName>
    <definedName function="false" hidden="false" name="csexcel_int_szabolcsi_Dim05" vbProcedure="false">"="</definedName>
    <definedName function="false" hidden="false" name="csexcel_int_szabolcsi_Dim06" vbProcedure="false">"="</definedName>
    <definedName function="false" hidden="false" name="csexcel_int_szabolcsi_Dim07" vbProcedure="false">"="</definedName>
    <definedName function="false" hidden="false" name="csexcel_int_szabolcsi_Dim08" vbProcedure="false">"="</definedName>
    <definedName function="false" hidden="false" name="csexcel_int_szabolcsi_Dim09" vbProcedure="false">"="</definedName>
    <definedName function="false" hidden="false" name="csexcel_int_szabolcsi_Dim10" vbProcedure="false">"="</definedName>
    <definedName function="false" hidden="false" name="csexcel_int_szabolcsi_Dim11" vbProcedure="false">"="</definedName>
    <definedName function="false" hidden="false" name="csexcel_int_szabolcsi_Dim12" vbProcedure="false">"="</definedName>
    <definedName function="false" hidden="false" name="csexcel_int_szabolcsi_koncAnchor" vbProcedure="false">#REF!</definedName>
    <definedName function="false" hidden="false" name="csexcel_int_szabolcsi_konc_Dim01" vbProcedure="false">"="</definedName>
    <definedName function="false" hidden="false" name="csexcel_int_szabolcsi_konc_Dim02" vbProcedure="false">"="</definedName>
    <definedName function="false" hidden="false" name="csexcel_int_szabolcsi_konc_Dim03" vbProcedure="false">"="</definedName>
    <definedName function="false" hidden="false" name="csexcel_int_szabolcsi_konc_Dim04" vbProcedure="false">"="</definedName>
    <definedName function="false" hidden="false" name="csexcel_int_szabolcsi_konc_Dim05" vbProcedure="false">"="</definedName>
    <definedName function="false" hidden="false" name="csexcel_int_szabolcsi_konc_Dim06" vbProcedure="false">"="</definedName>
    <definedName function="false" hidden="false" name="csexcel_int_szabolcsi_konc_Dim07" vbProcedure="false">"="</definedName>
    <definedName function="false" hidden="false" name="csexcel_int_szabolcsi_konc_Dim08" vbProcedure="false">"="</definedName>
    <definedName function="false" hidden="false" name="csexcel_int_szabolcsi_konc_Dim09" vbProcedure="false">"="</definedName>
    <definedName function="false" hidden="false" name="csexcel_int_szabolcsi_konc_Dim10" vbProcedure="false">"="</definedName>
    <definedName function="false" hidden="false" name="csexcel_int_szabolcsi_konc_Dim11" vbProcedure="false">"="</definedName>
    <definedName function="false" hidden="false" name="csexcel_int_szabolcsi_konc_Dim12" vbProcedure="false">"="</definedName>
    <definedName function="false" hidden="false" name="csexcel_int_szakertoi_nev_koncAnchor" vbProcedure="false">#REF!</definedName>
    <definedName function="false" hidden="false" name="csexcel_int_szakertoi_nev_konc_Dim01" vbProcedure="false">"="</definedName>
    <definedName function="false" hidden="false" name="csexcel_int_szakertoi_nev_konc_Dim02" vbProcedure="false">"="</definedName>
    <definedName function="false" hidden="false" name="csexcel_int_szakertoi_nev_konc_Dim03" vbProcedure="false">"="</definedName>
    <definedName function="false" hidden="false" name="csexcel_int_szakertoi_nev_konc_Dim04" vbProcedure="false">"="</definedName>
    <definedName function="false" hidden="false" name="csexcel_int_szakertoi_nev_konc_Dim05" vbProcedure="false">"="</definedName>
    <definedName function="false" hidden="false" name="csexcel_int_szakertoi_nev_konc_Dim06" vbProcedure="false">"="</definedName>
    <definedName function="false" hidden="false" name="csexcel_int_szakertoi_nev_konc_Dim07" vbProcedure="false">"="</definedName>
    <definedName function="false" hidden="false" name="csexcel_int_szakertoi_nev_konc_Dim08" vbProcedure="false">"="</definedName>
    <definedName function="false" hidden="false" name="csexcel_int_szakertoi_nev_konc_Dim09" vbProcedure="false">"="</definedName>
    <definedName function="false" hidden="false" name="csexcel_int_szakertoi_nev_konc_Dim10" vbProcedure="false">"="</definedName>
    <definedName function="false" hidden="false" name="csexcel_int_szakertoi_nev_konc_Dim11" vbProcedure="false">"="</definedName>
    <definedName function="false" hidden="false" name="csexcel_int_szakertoi_nev_konc_Dim12" vbProcedure="false">"="</definedName>
    <definedName function="false" hidden="false" name="csexcel_int_szakertoi_nev_tanAnchor" vbProcedure="false">#REF!</definedName>
    <definedName function="false" hidden="false" name="csexcel_int_szakertoi_nev_tan_Dim01" vbProcedure="false">"="</definedName>
    <definedName function="false" hidden="false" name="csexcel_int_szakertoi_nev_tan_Dim02" vbProcedure="false">"="</definedName>
    <definedName function="false" hidden="false" name="csexcel_int_szakertoi_nev_tan_Dim03" vbProcedure="false">"="</definedName>
    <definedName function="false" hidden="false" name="csexcel_int_szakertoi_nev_tan_Dim04" vbProcedure="false">"="</definedName>
    <definedName function="false" hidden="false" name="csexcel_int_szakertoi_nev_tan_Dim05" vbProcedure="false">"="</definedName>
    <definedName function="false" hidden="false" name="csexcel_int_szakertoi_nev_tan_Dim06" vbProcedure="false">"="</definedName>
    <definedName function="false" hidden="false" name="csexcel_int_szakertoi_nev_tan_Dim07" vbProcedure="false">"="</definedName>
    <definedName function="false" hidden="false" name="csexcel_int_szakertoi_nev_tan_Dim08" vbProcedure="false">"="</definedName>
    <definedName function="false" hidden="false" name="csexcel_int_szakertoi_nev_tan_Dim09" vbProcedure="false">"="</definedName>
    <definedName function="false" hidden="false" name="csexcel_int_szakertoi_nev_tan_Dim10" vbProcedure="false">"="</definedName>
    <definedName function="false" hidden="false" name="csexcel_int_szakertoi_nev_tan_Dim11" vbProcedure="false">"="</definedName>
    <definedName function="false" hidden="false" name="csexcel_int_szakertoi_nev_tan_Dim12" vbProcedure="false">"="</definedName>
    <definedName function="false" hidden="false" name="csexcel_int_szechenyiAnchor" vbProcedure="false">[1]Széchenyi!$A$15617</definedName>
    <definedName function="false" hidden="false" name="csexcel_int_szechenyi_Dim01" vbProcedure="false">"="</definedName>
    <definedName function="false" hidden="false" name="csexcel_int_szechenyi_Dim02" vbProcedure="false">"="</definedName>
    <definedName function="false" hidden="false" name="csexcel_int_szechenyi_Dim03" vbProcedure="false">"="</definedName>
    <definedName function="false" hidden="false" name="csexcel_int_szechenyi_Dim04" vbProcedure="false">"="</definedName>
    <definedName function="false" hidden="false" name="csexcel_int_szechenyi_Dim05" vbProcedure="false">"="</definedName>
    <definedName function="false" hidden="false" name="csexcel_int_szechenyi_Dim06" vbProcedure="false">"="</definedName>
    <definedName function="false" hidden="false" name="csexcel_int_szechenyi_Dim07" vbProcedure="false">"="</definedName>
    <definedName function="false" hidden="false" name="csexcel_int_szechenyi_Dim08" vbProcedure="false">"="</definedName>
    <definedName function="false" hidden="false" name="csexcel_int_szechenyi_Dim09" vbProcedure="false">"="</definedName>
    <definedName function="false" hidden="false" name="csexcel_int_szechenyi_Dim10" vbProcedure="false">"="</definedName>
    <definedName function="false" hidden="false" name="csexcel_int_szechenyi_Dim11" vbProcedure="false">"="</definedName>
    <definedName function="false" hidden="false" name="csexcel_int_szechenyi_Dim12" vbProcedure="false">"="</definedName>
    <definedName function="false" hidden="false" name="csexcel_int_szechenyi_konc_Dim01" vbProcedure="false">"="</definedName>
    <definedName function="false" hidden="false" name="csexcel_int_szechenyi_konc_Dim02" vbProcedure="false">"="</definedName>
    <definedName function="false" hidden="false" name="csexcel_int_szechenyi_konc_Dim03" vbProcedure="false">"="</definedName>
    <definedName function="false" hidden="false" name="csexcel_int_szechenyi_konc_Dim04" vbProcedure="false">"="</definedName>
    <definedName function="false" hidden="false" name="csexcel_int_szechenyi_konc_Dim05" vbProcedure="false">"="</definedName>
    <definedName function="false" hidden="false" name="csexcel_int_szechenyi_konc_Dim06" vbProcedure="false">"="</definedName>
    <definedName function="false" hidden="false" name="csexcel_int_szechenyi_konc_Dim07" vbProcedure="false">"="</definedName>
    <definedName function="false" hidden="false" name="csexcel_int_szechenyi_konc_Dim08" vbProcedure="false">"="</definedName>
    <definedName function="false" hidden="false" name="csexcel_int_szechenyi_konc_Dim09" vbProcedure="false">"="</definedName>
    <definedName function="false" hidden="false" name="csexcel_int_szechenyi_konc_Dim10" vbProcedure="false">"="</definedName>
    <definedName function="false" hidden="false" name="csexcel_int_szechenyi_konc_Dim11" vbProcedure="false">"="</definedName>
    <definedName function="false" hidden="false" name="csexcel_int_szechenyi_konc_Dim12" vbProcedure="false">"="</definedName>
    <definedName function="false" hidden="false" name="csexcel_int_szt_ritaAnchor" vbProcedure="false">#REF!</definedName>
    <definedName function="false" hidden="false" name="csexcel_int_szt_rita_Dim01" vbProcedure="false">"="</definedName>
    <definedName function="false" hidden="false" name="csexcel_int_szt_rita_Dim02" vbProcedure="false">"="</definedName>
    <definedName function="false" hidden="false" name="csexcel_int_szt_rita_Dim03" vbProcedure="false">"="</definedName>
    <definedName function="false" hidden="false" name="csexcel_int_szt_rita_Dim04" vbProcedure="false">"="</definedName>
    <definedName function="false" hidden="false" name="csexcel_int_szt_rita_Dim05" vbProcedure="false">"="</definedName>
    <definedName function="false" hidden="false" name="csexcel_int_szt_rita_Dim06" vbProcedure="false">"="</definedName>
    <definedName function="false" hidden="false" name="csexcel_int_szt_rita_Dim07" vbProcedure="false">"="</definedName>
    <definedName function="false" hidden="false" name="csexcel_int_szt_rita_Dim08" vbProcedure="false">"="</definedName>
    <definedName function="false" hidden="false" name="csexcel_int_szt_rita_Dim09" vbProcedure="false">"="</definedName>
    <definedName function="false" hidden="false" name="csexcel_int_szt_rita_Dim10" vbProcedure="false">"="</definedName>
    <definedName function="false" hidden="false" name="csexcel_int_szt_rita_Dim11" vbProcedure="false">"="</definedName>
    <definedName function="false" hidden="false" name="csexcel_int_szt_rita_Dim12" vbProcedure="false">"="</definedName>
    <definedName function="false" hidden="false" name="csexcel_int_tgszszAnchor" vbProcedure="false">[1]TGSZSZ!$A$15617</definedName>
    <definedName function="false" hidden="false" name="csexcel_int_tgszsz_Dim01" vbProcedure="false">"="</definedName>
    <definedName function="false" hidden="false" name="csexcel_int_tgszsz_Dim02" vbProcedure="false">"="</definedName>
    <definedName function="false" hidden="false" name="csexcel_int_tgszsz_Dim03" vbProcedure="false">"="</definedName>
    <definedName function="false" hidden="false" name="csexcel_int_tgszsz_Dim04" vbProcedure="false">"="</definedName>
    <definedName function="false" hidden="false" name="csexcel_int_tgszsz_Dim05" vbProcedure="false">"="</definedName>
    <definedName function="false" hidden="false" name="csexcel_int_tgszsz_Dim06" vbProcedure="false">"="</definedName>
    <definedName function="false" hidden="false" name="csexcel_int_tgszsz_Dim07" vbProcedure="false">"="</definedName>
    <definedName function="false" hidden="false" name="csexcel_int_tgszsz_Dim08" vbProcedure="false">"="</definedName>
    <definedName function="false" hidden="false" name="csexcel_int_tgszsz_Dim09" vbProcedure="false">"="</definedName>
    <definedName function="false" hidden="false" name="csexcel_int_tgszsz_Dim10" vbProcedure="false">"="</definedName>
    <definedName function="false" hidden="false" name="csexcel_int_tgszsz_Dim11" vbProcedure="false">"="</definedName>
    <definedName function="false" hidden="false" name="csexcel_int_tgszsz_Dim12" vbProcedure="false">"="</definedName>
    <definedName function="false" hidden="false" name="csexcel_int_tgszsz_konc_Dim01" vbProcedure="false">"="</definedName>
    <definedName function="false" hidden="false" name="csexcel_int_tgszsz_konc_Dim02" vbProcedure="false">"="</definedName>
    <definedName function="false" hidden="false" name="csexcel_int_tgszsz_konc_Dim03" vbProcedure="false">"="</definedName>
    <definedName function="false" hidden="false" name="csexcel_int_tgszsz_konc_Dim04" vbProcedure="false">"="</definedName>
    <definedName function="false" hidden="false" name="csexcel_int_tgszsz_konc_Dim05" vbProcedure="false">"="</definedName>
    <definedName function="false" hidden="false" name="csexcel_int_tgszsz_konc_Dim06" vbProcedure="false">"="</definedName>
    <definedName function="false" hidden="false" name="csexcel_int_tgszsz_konc_Dim07" vbProcedure="false">"="</definedName>
    <definedName function="false" hidden="false" name="csexcel_int_tgszsz_konc_Dim08" vbProcedure="false">"="</definedName>
    <definedName function="false" hidden="false" name="csexcel_int_tgszsz_konc_Dim09" vbProcedure="false">"="</definedName>
    <definedName function="false" hidden="false" name="csexcel_int_tgszsz_konc_Dim10" vbProcedure="false">"="</definedName>
    <definedName function="false" hidden="false" name="csexcel_int_tgszsz_konc_Dim11" vbProcedure="false">"="</definedName>
    <definedName function="false" hidden="false" name="csexcel_int_tgszsz_konc_Dim12" vbProcedure="false">"="</definedName>
    <definedName function="false" hidden="false" name="csexcel_int_zsigmondyAnchor" vbProcedure="false">[1]Zsigmondy!$A$1</definedName>
    <definedName function="false" hidden="false" name="csexcel_int_zsigmondy_Dim01" vbProcedure="false">"="</definedName>
    <definedName function="false" hidden="false" name="csexcel_int_zsigmondy_Dim02" vbProcedure="false">"="</definedName>
    <definedName function="false" hidden="false" name="csexcel_int_zsigmondy_Dim03" vbProcedure="false">"="</definedName>
    <definedName function="false" hidden="false" name="csexcel_int_zsigmondy_Dim04" vbProcedure="false">"="</definedName>
    <definedName function="false" hidden="false" name="csexcel_int_zsigmondy_Dim05" vbProcedure="false">"="</definedName>
    <definedName function="false" hidden="false" name="csexcel_int_zsigmondy_Dim06" vbProcedure="false">"="</definedName>
    <definedName function="false" hidden="false" name="csexcel_int_zsigmondy_Dim07" vbProcedure="false">"="</definedName>
    <definedName function="false" hidden="false" name="csexcel_int_zsigmondy_Dim08" vbProcedure="false">"="</definedName>
    <definedName function="false" hidden="false" name="csexcel_int_zsigmondy_Dim09" vbProcedure="false">"="</definedName>
    <definedName function="false" hidden="false" name="csexcel_int_zsigmondy_Dim10" vbProcedure="false">"="</definedName>
    <definedName function="false" hidden="false" name="csexcel_int_zsigmondy_Dim11" vbProcedure="false">"="</definedName>
    <definedName function="false" hidden="false" name="csexcel_int_zsigmondy_Dim12" vbProcedure="false">"="</definedName>
    <definedName function="false" hidden="false" name="csexcel_int_zsigmondy_konc_Dim01" vbProcedure="false">"="</definedName>
    <definedName function="false" hidden="false" name="csexcel_int_zsigmondy_konc_Dim02" vbProcedure="false">"="</definedName>
    <definedName function="false" hidden="false" name="csexcel_int_zsigmondy_konc_Dim03" vbProcedure="false">"="</definedName>
    <definedName function="false" hidden="false" name="csexcel_int_zsigmondy_konc_Dim04" vbProcedure="false">"="</definedName>
    <definedName function="false" hidden="false" name="csexcel_int_zsigmondy_konc_Dim05" vbProcedure="false">"="</definedName>
    <definedName function="false" hidden="false" name="csexcel_int_zsigmondy_konc_Dim06" vbProcedure="false">"="</definedName>
    <definedName function="false" hidden="false" name="csexcel_int_zsigmondy_konc_Dim07" vbProcedure="false">"="</definedName>
    <definedName function="false" hidden="false" name="csexcel_int_zsigmondy_konc_Dim08" vbProcedure="false">"="</definedName>
    <definedName function="false" hidden="false" name="csexcel_int_zsigmondy_konc_Dim09" vbProcedure="false">"="</definedName>
    <definedName function="false" hidden="false" name="csexcel_int_zsigmondy_konc_Dim10" vbProcedure="false">"="</definedName>
    <definedName function="false" hidden="false" name="csexcel_int_zsigmondy_konc_Dim11" vbProcedure="false">"="</definedName>
    <definedName function="false" hidden="false" name="csexcel_int_zsigmondy_konc_Dim12" vbProcedure="false">"="</definedName>
    <definedName function="false" hidden="false" name="csexcel_kimutatas_9_sz_mellekletAnchor" vbProcedure="false">#REF!</definedName>
    <definedName function="false" hidden="false" name="csexcel_kimutatas_9_sz_melleklet_Dim01" vbProcedure="false">"="</definedName>
    <definedName function="false" hidden="false" name="csexcel_kimutatas_9_sz_melleklet_Dim02" vbProcedure="false">"="</definedName>
    <definedName function="false" hidden="false" name="csexcel_kimutatas_9_sz_melleklet_Dim03" vbProcedure="false">"="</definedName>
    <definedName function="false" hidden="false" name="csexcel_kimutatas_9_sz_melleklet_Dim04" vbProcedure="false">"="</definedName>
    <definedName function="false" hidden="false" name="csexcel_kimutatas_9_sz_melleklet_Dim05" vbProcedure="false">"="</definedName>
    <definedName function="false" hidden="false" name="csexcel_kimutatas_9_sz_melleklet_Dim06" vbProcedure="false">"="</definedName>
    <definedName function="false" hidden="false" name="csexcel_kimutatas_9_sz_melleklet_Dim07" vbProcedure="false">"="</definedName>
    <definedName function="false" hidden="false" name="csexcel_kimutatas_9_sz_melleklet_Dim08" vbProcedure="false">"="</definedName>
    <definedName function="false" hidden="false" name="csexcel_kimutatas_9_sz_melleklet_Dim09" vbProcedure="false">"="</definedName>
    <definedName function="false" hidden="false" name="csexcel_kimutatas_9_sz_melleklet_Dim10" vbProcedure="false">"="</definedName>
    <definedName function="false" hidden="false" name="csexcel_kimutatas_9_sz_melleklet_Dim11" vbProcedure="false">"="</definedName>
    <definedName function="false" hidden="false" name="csexcel_kimutatas_9_sz_melleklet_Dim12" vbProcedure="false">"="</definedName>
    <definedName function="false" hidden="false" name="csexcel_kimutatas_beruhazas_felujitasAnchor" vbProcedure="false">#REF!</definedName>
    <definedName function="false" hidden="false" name="csexcel_kimutatas_beruhazas_felujitas_Dim01" vbProcedure="false">"="</definedName>
    <definedName function="false" hidden="false" name="csexcel_kimutatas_beruhazas_felujitas_Dim02" vbProcedure="false">"="</definedName>
    <definedName function="false" hidden="false" name="csexcel_kimutatas_beruhazas_felujitas_Dim03" vbProcedure="false">"="</definedName>
    <definedName function="false" hidden="false" name="csexcel_kimutatas_beruhazas_felujitas_Dim04" vbProcedure="false">"="</definedName>
    <definedName function="false" hidden="false" name="csexcel_kimutatas_beruhazas_felujitas_Dim05" vbProcedure="false">"="</definedName>
    <definedName function="false" hidden="false" name="csexcel_kimutatas_beruhazas_felujitas_Dim06" vbProcedure="false">"="</definedName>
    <definedName function="false" hidden="false" name="csexcel_kimutatas_beruhazas_felujitas_Dim07" vbProcedure="false">"="</definedName>
    <definedName function="false" hidden="false" name="csexcel_kimutatas_beruhazas_felujitas_Dim08" vbProcedure="false">"="</definedName>
    <definedName function="false" hidden="false" name="csexcel_kimutatas_beruhazas_felujitas_Dim09" vbProcedure="false">"="</definedName>
    <definedName function="false" hidden="false" name="csexcel_kimutatas_beruhazas_felujitas_Dim10" vbProcedure="false">"="</definedName>
    <definedName function="false" hidden="false" name="csexcel_kimutatas_beruhazas_felujitas_Dim11" vbProcedure="false">"="</definedName>
    <definedName function="false" hidden="false" name="csexcel_kimutatas_beruhazas_felujitas_Dim12" vbProcedure="false">"="</definedName>
    <definedName function="false" hidden="false" name="csexcel_kimutatas_bev_fobb_jogcimAnchor" vbProcedure="false">#REF!</definedName>
    <definedName function="false" hidden="false" name="csexcel_kimutatas_bev_fobb_jogcim_Dim01" vbProcedure="false">"="</definedName>
    <definedName function="false" hidden="false" name="csexcel_kimutatas_bev_fobb_jogcim_Dim02" vbProcedure="false">"="</definedName>
    <definedName function="false" hidden="false" name="csexcel_kimutatas_bev_fobb_jogcim_Dim03" vbProcedure="false">"="</definedName>
    <definedName function="false" hidden="false" name="csexcel_kimutatas_bev_fobb_jogcim_Dim04" vbProcedure="false">"="</definedName>
    <definedName function="false" hidden="false" name="csexcel_kimutatas_bev_fobb_jogcim_Dim05" vbProcedure="false">"="</definedName>
    <definedName function="false" hidden="false" name="csexcel_kimutatas_bev_fobb_jogcim_Dim06" vbProcedure="false">"="</definedName>
    <definedName function="false" hidden="false" name="csexcel_kimutatas_bev_fobb_jogcim_Dim07" vbProcedure="false">"="</definedName>
    <definedName function="false" hidden="false" name="csexcel_kimutatas_bev_fobb_jogcim_Dim08" vbProcedure="false">"="</definedName>
    <definedName function="false" hidden="false" name="csexcel_kimutatas_bev_fobb_jogcim_Dim09" vbProcedure="false">"="</definedName>
    <definedName function="false" hidden="false" name="csexcel_kimutatas_bev_fobb_jogcim_Dim10" vbProcedure="false">"="</definedName>
    <definedName function="false" hidden="false" name="csexcel_kimutatas_bev_fobb_jogcim_Dim11" vbProcedure="false">"="</definedName>
    <definedName function="false" hidden="false" name="csexcel_kimutatas_bev_fobb_jogcim_Dim12" vbProcedure="false">"="</definedName>
    <definedName function="false" hidden="false" name="csexcel_kimutatas_celtartalekokAnchor" vbProcedure="false">#REF!</definedName>
    <definedName function="false" hidden="false" name="csexcel_kimutatas_celtartalekok_Dim01" vbProcedure="false">"="</definedName>
    <definedName function="false" hidden="false" name="csexcel_kimutatas_celtartalekok_Dim02" vbProcedure="false">"="</definedName>
    <definedName function="false" hidden="false" name="csexcel_kimutatas_celtartalekok_Dim03" vbProcedure="false">"="</definedName>
    <definedName function="false" hidden="false" name="csexcel_kimutatas_celtartalekok_Dim04" vbProcedure="false">"="</definedName>
    <definedName function="false" hidden="false" name="csexcel_kimutatas_celtartalekok_Dim05" vbProcedure="false">"="</definedName>
    <definedName function="false" hidden="false" name="csexcel_kimutatas_celtartalekok_Dim06" vbProcedure="false">"="</definedName>
    <definedName function="false" hidden="false" name="csexcel_kimutatas_celtartalekok_Dim07" vbProcedure="false">"="</definedName>
    <definedName function="false" hidden="false" name="csexcel_kimutatas_celtartalekok_Dim08" vbProcedure="false">"="</definedName>
    <definedName function="false" hidden="false" name="csexcel_kimutatas_celtartalekok_Dim09" vbProcedure="false">"="</definedName>
    <definedName function="false" hidden="false" name="csexcel_kimutatas_celtartalekok_Dim10" vbProcedure="false">"="</definedName>
    <definedName function="false" hidden="false" name="csexcel_kimutatas_celtartalekok_Dim11" vbProcedure="false">"="</definedName>
    <definedName function="false" hidden="false" name="csexcel_kimutatas_celtartalekok_Dim12" vbProcedure="false">"="</definedName>
    <definedName function="false" hidden="false" name="csexcel_kimutatas_Cigany_rendeleti_tabla_Dim01" vbProcedure="false">"="</definedName>
    <definedName function="false" hidden="false" name="csexcel_kimutatas_Cigany_rendeleti_tabla_Dim02" vbProcedure="false">"="</definedName>
    <definedName function="false" hidden="false" name="csexcel_kimutatas_Cigany_rendeleti_tabla_Dim03" vbProcedure="false">"="</definedName>
    <definedName function="false" hidden="false" name="csexcel_kimutatas_Cigany_rendeleti_tabla_Dim04" vbProcedure="false">"="</definedName>
    <definedName function="false" hidden="false" name="csexcel_kimutatas_Cigany_rendeleti_tabla_Dim05" vbProcedure="false">"="</definedName>
    <definedName function="false" hidden="false" name="csexcel_kimutatas_Cigany_rendeleti_tabla_Dim06" vbProcedure="false">"="</definedName>
    <definedName function="false" hidden="false" name="csexcel_kimutatas_Cigany_rendeleti_tabla_Dim07" vbProcedure="false">"="</definedName>
    <definedName function="false" hidden="false" name="csexcel_kimutatas_Cigany_rendeleti_tabla_Dim08" vbProcedure="false">"="</definedName>
    <definedName function="false" hidden="false" name="csexcel_kimutatas_Cigany_rendeleti_tabla_Dim09" vbProcedure="false">"="</definedName>
    <definedName function="false" hidden="false" name="csexcel_kimutatas_Cigany_rendeleti_tabla_Dim10" vbProcedure="false">"="</definedName>
    <definedName function="false" hidden="false" name="csexcel_kimutatas_Cigany_rendeleti_tabla_Dim11" vbProcedure="false">"="</definedName>
    <definedName function="false" hidden="false" name="csexcel_kimutatas_Cigany_rendeleti_tabla_Dim12" vbProcedure="false">"="</definedName>
    <definedName function="false" hidden="false" name="csexcel_kimutatas_Cigany_rend_tablaAnchor" vbProcedure="false">#REF!</definedName>
    <definedName function="false" hidden="false" name="csexcel_kimutatas_Cigany_rend_tabla_Dim01" vbProcedure="false">"="</definedName>
    <definedName function="false" hidden="false" name="csexcel_kimutatas_Cigany_rend_tabla_Dim02" vbProcedure="false">"="</definedName>
    <definedName function="false" hidden="false" name="csexcel_kimutatas_Cigany_rend_tabla_Dim03" vbProcedure="false">"="</definedName>
    <definedName function="false" hidden="false" name="csexcel_kimutatas_Cigany_rend_tabla_Dim04" vbProcedure="false">"="</definedName>
    <definedName function="false" hidden="false" name="csexcel_kimutatas_Cigany_rend_tabla_Dim05" vbProcedure="false">"="</definedName>
    <definedName function="false" hidden="false" name="csexcel_kimutatas_Cigany_rend_tabla_Dim06" vbProcedure="false">"="</definedName>
    <definedName function="false" hidden="false" name="csexcel_kimutatas_Cigany_rend_tabla_Dim07" vbProcedure="false">"="</definedName>
    <definedName function="false" hidden="false" name="csexcel_kimutatas_Cigany_rend_tabla_Dim08" vbProcedure="false">"="</definedName>
    <definedName function="false" hidden="false" name="csexcel_kimutatas_Cigany_rend_tabla_Dim09" vbProcedure="false">"="</definedName>
    <definedName function="false" hidden="false" name="csexcel_kimutatas_Cigany_rend_tabla_Dim10" vbProcedure="false">"="</definedName>
    <definedName function="false" hidden="false" name="csexcel_kimutatas_Cigany_rend_tabla_Dim11" vbProcedure="false">"="</definedName>
    <definedName function="false" hidden="false" name="csexcel_kimutatas_Cigany_rend_tabla_Dim12" vbProcedure="false">"="</definedName>
    <definedName function="false" hidden="false" name="csexcel_kimutatas_Cigany_rend_tabla_joAnchor" vbProcedure="false">#REF!</definedName>
    <definedName function="false" hidden="false" name="csexcel_kimutatas_Cigany_rend_tabla_jo_Dim01" vbProcedure="false">"="</definedName>
    <definedName function="false" hidden="false" name="csexcel_kimutatas_Cigany_rend_tabla_jo_Dim02" vbProcedure="false">"="</definedName>
    <definedName function="false" hidden="false" name="csexcel_kimutatas_Cigany_rend_tabla_jo_Dim03" vbProcedure="false">"="</definedName>
    <definedName function="false" hidden="false" name="csexcel_kimutatas_Cigany_rend_tabla_jo_Dim04" vbProcedure="false">"="</definedName>
    <definedName function="false" hidden="false" name="csexcel_kimutatas_Cigany_rend_tabla_jo_Dim05" vbProcedure="false">"="</definedName>
    <definedName function="false" hidden="false" name="csexcel_kimutatas_Cigany_rend_tabla_jo_Dim06" vbProcedure="false">"="</definedName>
    <definedName function="false" hidden="false" name="csexcel_kimutatas_Cigany_rend_tabla_jo_Dim07" vbProcedure="false">"="</definedName>
    <definedName function="false" hidden="false" name="csexcel_kimutatas_Cigany_rend_tabla_jo_Dim08" vbProcedure="false">"="</definedName>
    <definedName function="false" hidden="false" name="csexcel_kimutatas_Cigany_rend_tabla_jo_Dim09" vbProcedure="false">"="</definedName>
    <definedName function="false" hidden="false" name="csexcel_kimutatas_Cigany_rend_tabla_jo_Dim10" vbProcedure="false">"="</definedName>
    <definedName function="false" hidden="false" name="csexcel_kimutatas_Cigany_rend_tabla_jo_Dim11" vbProcedure="false">"="</definedName>
    <definedName function="false" hidden="false" name="csexcel_kimutatas_Cigany_rend_tabla_jo_Dim12" vbProcedure="false">"="</definedName>
    <definedName function="false" hidden="false" name="csexcel_kimutatas_felhalmozas_merleg_bev_Dim01" vbProcedure="false">"="</definedName>
    <definedName function="false" hidden="false" name="csexcel_kimutatas_felhalmozas_merleg_bev_Dim02" vbProcedure="false">"="</definedName>
    <definedName function="false" hidden="false" name="csexcel_kimutatas_felhalmozas_merleg_bev_Dim03" vbProcedure="false">"="</definedName>
    <definedName function="false" hidden="false" name="csexcel_kimutatas_felhalmozas_merleg_bev_Dim04" vbProcedure="false">"="</definedName>
    <definedName function="false" hidden="false" name="csexcel_kimutatas_felhalmozas_merleg_bev_Dim05" vbProcedure="false">"="</definedName>
    <definedName function="false" hidden="false" name="csexcel_kimutatas_felhalmozas_merleg_bev_Dim06" vbProcedure="false">"="</definedName>
    <definedName function="false" hidden="false" name="csexcel_kimutatas_felhalmozas_merleg_bev_Dim07" vbProcedure="false">"="</definedName>
    <definedName function="false" hidden="false" name="csexcel_kimutatas_felhalmozas_merleg_bev_Dim08" vbProcedure="false">"="</definedName>
    <definedName function="false" hidden="false" name="csexcel_kimutatas_felhalmozas_merleg_bev_Dim09" vbProcedure="false">"="</definedName>
    <definedName function="false" hidden="false" name="csexcel_kimutatas_felhalmozas_merleg_bev_Dim10" vbProcedure="false">"="</definedName>
    <definedName function="false" hidden="false" name="csexcel_kimutatas_felhalmozas_merleg_bev_Dim11" vbProcedure="false">"="</definedName>
    <definedName function="false" hidden="false" name="csexcel_kimutatas_felhalmozas_merleg_bev_Dim12" vbProcedure="false">"="</definedName>
    <definedName function="false" hidden="false" name="csexcel_kimutatas_felhalmozas_merleg_kiad_Dim01" vbProcedure="false">"="</definedName>
    <definedName function="false" hidden="false" name="csexcel_kimutatas_felhalmozas_merleg_kiad_Dim02" vbProcedure="false">"="</definedName>
    <definedName function="false" hidden="false" name="csexcel_kimutatas_felhalmozas_merleg_kiad_Dim03" vbProcedure="false">"="</definedName>
    <definedName function="false" hidden="false" name="csexcel_kimutatas_felhalmozas_merleg_kiad_Dim04" vbProcedure="false">"="</definedName>
    <definedName function="false" hidden="false" name="csexcel_kimutatas_felhalmozas_merleg_kiad_Dim05" vbProcedure="false">"="</definedName>
    <definedName function="false" hidden="false" name="csexcel_kimutatas_felhalmozas_merleg_kiad_Dim06" vbProcedure="false">"="</definedName>
    <definedName function="false" hidden="false" name="csexcel_kimutatas_felhalmozas_merleg_kiad_Dim07" vbProcedure="false">"="</definedName>
    <definedName function="false" hidden="false" name="csexcel_kimutatas_felhalmozas_merleg_kiad_Dim08" vbProcedure="false">"="</definedName>
    <definedName function="false" hidden="false" name="csexcel_kimutatas_felhalmozas_merleg_kiad_Dim09" vbProcedure="false">"="</definedName>
    <definedName function="false" hidden="false" name="csexcel_kimutatas_felhalmozas_merleg_kiad_Dim10" vbProcedure="false">"="</definedName>
    <definedName function="false" hidden="false" name="csexcel_kimutatas_felhalmozas_merleg_kiad_Dim11" vbProcedure="false">"="</definedName>
    <definedName function="false" hidden="false" name="csexcel_kimutatas_felhalmozas_merleg_kiad_Dim12" vbProcedure="false">"="</definedName>
    <definedName function="false" hidden="false" name="csexcel_kimutatas_fobbjogcim_bevAnchor" vbProcedure="false">#REF!</definedName>
    <definedName function="false" hidden="false" name="csexcel_kimutatas_fobbjogcim_bev_Dim01" vbProcedure="false">"="</definedName>
    <definedName function="false" hidden="false" name="csexcel_kimutatas_fobbjogcim_bev_Dim02" vbProcedure="false">"="</definedName>
    <definedName function="false" hidden="false" name="csexcel_kimutatas_fobbjogcim_bev_Dim03" vbProcedure="false">"="</definedName>
    <definedName function="false" hidden="false" name="csexcel_kimutatas_fobbjogcim_bev_Dim04" vbProcedure="false">"="</definedName>
    <definedName function="false" hidden="false" name="csexcel_kimutatas_fobbjogcim_bev_Dim05" vbProcedure="false">"="</definedName>
    <definedName function="false" hidden="false" name="csexcel_kimutatas_fobbjogcim_bev_Dim06" vbProcedure="false">"="</definedName>
    <definedName function="false" hidden="false" name="csexcel_kimutatas_fobbjogcim_bev_Dim07" vbProcedure="false">"="</definedName>
    <definedName function="false" hidden="false" name="csexcel_kimutatas_fobbjogcim_bev_Dim08" vbProcedure="false">"="</definedName>
    <definedName function="false" hidden="false" name="csexcel_kimutatas_fobbjogcim_bev_Dim09" vbProcedure="false">"="</definedName>
    <definedName function="false" hidden="false" name="csexcel_kimutatas_fobbjogcim_bev_Dim10" vbProcedure="false">"="</definedName>
    <definedName function="false" hidden="false" name="csexcel_kimutatas_fobbjogcim_bev_Dim11" vbProcedure="false">"="</definedName>
    <definedName function="false" hidden="false" name="csexcel_kimutatas_fobbjogcim_bev_Dim12" vbProcedure="false">"="</definedName>
    <definedName function="false" hidden="false" name="csexcel_kimutatas_fobbjogcim_kiadAnchor" vbProcedure="false">#REF!</definedName>
    <definedName function="false" hidden="false" name="csexcel_kimutatas_fobbjogcim_kiad_Dim01" vbProcedure="false">"="</definedName>
    <definedName function="false" hidden="false" name="csexcel_kimutatas_fobbjogcim_kiad_Dim02" vbProcedure="false">"="</definedName>
    <definedName function="false" hidden="false" name="csexcel_kimutatas_fobbjogcim_kiad_Dim03" vbProcedure="false">"="</definedName>
    <definedName function="false" hidden="false" name="csexcel_kimutatas_fobbjogcim_kiad_Dim04" vbProcedure="false">"="</definedName>
    <definedName function="false" hidden="false" name="csexcel_kimutatas_fobbjogcim_kiad_Dim05" vbProcedure="false">"="</definedName>
    <definedName function="false" hidden="false" name="csexcel_kimutatas_fobbjogcim_kiad_Dim06" vbProcedure="false">"="</definedName>
    <definedName function="false" hidden="false" name="csexcel_kimutatas_fobbjogcim_kiad_Dim07" vbProcedure="false">"="</definedName>
    <definedName function="false" hidden="false" name="csexcel_kimutatas_fobbjogcim_kiad_Dim08" vbProcedure="false">"="</definedName>
    <definedName function="false" hidden="false" name="csexcel_kimutatas_fobbjogcim_kiad_Dim09" vbProcedure="false">"="</definedName>
    <definedName function="false" hidden="false" name="csexcel_kimutatas_fobbjogcim_kiad_Dim10" vbProcedure="false">"="</definedName>
    <definedName function="false" hidden="false" name="csexcel_kimutatas_fobbjogcim_kiad_Dim11" vbProcedure="false">"="</definedName>
    <definedName function="false" hidden="false" name="csexcel_kimutatas_fobbjogcim_kiad_Dim12" vbProcedure="false">"="</definedName>
    <definedName function="false" hidden="false" name="csexcel_kimutatas_fomerleg_bev_Dim01" vbProcedure="false">"="</definedName>
    <definedName function="false" hidden="false" name="csexcel_kimutatas_fomerleg_bev_Dim02" vbProcedure="false">"="</definedName>
    <definedName function="false" hidden="false" name="csexcel_kimutatas_fomerleg_bev_Dim03" vbProcedure="false">"="</definedName>
    <definedName function="false" hidden="false" name="csexcel_kimutatas_fomerleg_bev_Dim04" vbProcedure="false">"="</definedName>
    <definedName function="false" hidden="false" name="csexcel_kimutatas_fomerleg_bev_Dim05" vbProcedure="false">"="</definedName>
    <definedName function="false" hidden="false" name="csexcel_kimutatas_fomerleg_bev_Dim06" vbProcedure="false">"="</definedName>
    <definedName function="false" hidden="false" name="csexcel_kimutatas_fomerleg_bev_Dim07" vbProcedure="false">"="</definedName>
    <definedName function="false" hidden="false" name="csexcel_kimutatas_fomerleg_bev_Dim08" vbProcedure="false">"="</definedName>
    <definedName function="false" hidden="false" name="csexcel_kimutatas_fomerleg_bev_Dim09" vbProcedure="false">"="</definedName>
    <definedName function="false" hidden="false" name="csexcel_kimutatas_fomerleg_bev_Dim10" vbProcedure="false">"="</definedName>
    <definedName function="false" hidden="false" name="csexcel_kimutatas_fomerleg_bev_Dim11" vbProcedure="false">"="</definedName>
    <definedName function="false" hidden="false" name="csexcel_kimutatas_fomerleg_bev_Dim12" vbProcedure="false">"="</definedName>
    <definedName function="false" hidden="false" name="csexcel_kimutatas_fomerleg_kiad_Dim01" vbProcedure="false">"="</definedName>
    <definedName function="false" hidden="false" name="csexcel_kimutatas_fomerleg_kiad_Dim02" vbProcedure="false">"="</definedName>
    <definedName function="false" hidden="false" name="csexcel_kimutatas_fomerleg_kiad_Dim03" vbProcedure="false">"="</definedName>
    <definedName function="false" hidden="false" name="csexcel_kimutatas_fomerleg_kiad_Dim04" vbProcedure="false">"="</definedName>
    <definedName function="false" hidden="false" name="csexcel_kimutatas_fomerleg_kiad_Dim05" vbProcedure="false">"="</definedName>
    <definedName function="false" hidden="false" name="csexcel_kimutatas_fomerleg_kiad_Dim06" vbProcedure="false">"="</definedName>
    <definedName function="false" hidden="false" name="csexcel_kimutatas_fomerleg_kiad_Dim07" vbProcedure="false">"="</definedName>
    <definedName function="false" hidden="false" name="csexcel_kimutatas_fomerleg_kiad_Dim08" vbProcedure="false">"="</definedName>
    <definedName function="false" hidden="false" name="csexcel_kimutatas_fomerleg_kiad_Dim09" vbProcedure="false">"="</definedName>
    <definedName function="false" hidden="false" name="csexcel_kimutatas_fomerleg_kiad_Dim10" vbProcedure="false">"="</definedName>
    <definedName function="false" hidden="false" name="csexcel_kimutatas_fomerleg_kiad_Dim11" vbProcedure="false">"="</definedName>
    <definedName function="false" hidden="false" name="csexcel_kimutatas_fomerleg_kiad_Dim12" vbProcedure="false">"="</definedName>
    <definedName function="false" hidden="false" name="csexcel_kimutatas_hivatal_belso_penzeszkozAnchor" vbProcedure="false">#REF!</definedName>
    <definedName function="false" hidden="false" name="csexcel_kimutatas_hivatal_belso_penzeszkoz_beszAnchor" vbProcedure="false">#REF!</definedName>
    <definedName function="false" hidden="false" name="csexcel_kimutatas_hivatal_belso_penzeszkoz_besz_Dim01" vbProcedure="false">"="</definedName>
    <definedName function="false" hidden="false" name="csexcel_kimutatas_hivatal_belso_penzeszkoz_besz_Dim02" vbProcedure="false">"="</definedName>
    <definedName function="false" hidden="false" name="csexcel_kimutatas_hivatal_belso_penzeszkoz_besz_Dim03" vbProcedure="false">"="</definedName>
    <definedName function="false" hidden="false" name="csexcel_kimutatas_hivatal_belso_penzeszkoz_besz_Dim04" vbProcedure="false">"="</definedName>
    <definedName function="false" hidden="false" name="csexcel_kimutatas_hivatal_belso_penzeszkoz_besz_Dim05" vbProcedure="false">"="</definedName>
    <definedName function="false" hidden="false" name="csexcel_kimutatas_hivatal_belso_penzeszkoz_besz_Dim06" vbProcedure="false">"="</definedName>
    <definedName function="false" hidden="false" name="csexcel_kimutatas_hivatal_belso_penzeszkoz_besz_Dim07" vbProcedure="false">"="</definedName>
    <definedName function="false" hidden="false" name="csexcel_kimutatas_hivatal_belso_penzeszkoz_besz_Dim08" vbProcedure="false">"="</definedName>
    <definedName function="false" hidden="false" name="csexcel_kimutatas_hivatal_belso_penzeszkoz_besz_Dim09" vbProcedure="false">"="</definedName>
    <definedName function="false" hidden="false" name="csexcel_kimutatas_hivatal_belso_penzeszkoz_besz_Dim10" vbProcedure="false">"="</definedName>
    <definedName function="false" hidden="false" name="csexcel_kimutatas_hivatal_belso_penzeszkoz_besz_Dim11" vbProcedure="false">"="</definedName>
    <definedName function="false" hidden="false" name="csexcel_kimutatas_hivatal_belso_penzeszkoz_besz_Dim12" vbProcedure="false">"="</definedName>
    <definedName function="false" hidden="false" name="csexcel_kimutatas_hivatal_belso_penzeszkoz_Dim01" vbProcedure="false">"="</definedName>
    <definedName function="false" hidden="false" name="csexcel_kimutatas_hivatal_belso_penzeszkoz_Dim02" vbProcedure="false">"="</definedName>
    <definedName function="false" hidden="false" name="csexcel_kimutatas_hivatal_belso_penzeszkoz_Dim03" vbProcedure="false">"="</definedName>
    <definedName function="false" hidden="false" name="csexcel_kimutatas_hivatal_belso_penzeszkoz_Dim04" vbProcedure="false">"="</definedName>
    <definedName function="false" hidden="false" name="csexcel_kimutatas_hivatal_belso_penzeszkoz_Dim05" vbProcedure="false">"="</definedName>
    <definedName function="false" hidden="false" name="csexcel_kimutatas_hivatal_belso_penzeszkoz_Dim06" vbProcedure="false">"="</definedName>
    <definedName function="false" hidden="false" name="csexcel_kimutatas_hivatal_belso_penzeszkoz_Dim07" vbProcedure="false">"="</definedName>
    <definedName function="false" hidden="false" name="csexcel_kimutatas_hivatal_belso_penzeszkoz_Dim08" vbProcedure="false">"="</definedName>
    <definedName function="false" hidden="false" name="csexcel_kimutatas_hivatal_belso_penzeszkoz_Dim09" vbProcedure="false">"="</definedName>
    <definedName function="false" hidden="false" name="csexcel_kimutatas_hivatal_belso_penzeszkoz_Dim10" vbProcedure="false">"="</definedName>
    <definedName function="false" hidden="false" name="csexcel_kimutatas_hivatal_belso_penzeszkoz_Dim11" vbProcedure="false">"="</definedName>
    <definedName function="false" hidden="false" name="csexcel_kimutatas_hivatal_belso_penzeszkoz_Dim12" vbProcedure="false">"="</definedName>
    <definedName function="false" hidden="false" name="csexcel_kimutatas_hivatal_belso_penzeszkoz_jo1_Dim01" vbProcedure="false">"="</definedName>
    <definedName function="false" hidden="false" name="csexcel_kimutatas_hivatal_belso_penzeszkoz_jo1_Dim02" vbProcedure="false">"="</definedName>
    <definedName function="false" hidden="false" name="csexcel_kimutatas_hivatal_belso_penzeszkoz_jo1_Dim03" vbProcedure="false">"="</definedName>
    <definedName function="false" hidden="false" name="csexcel_kimutatas_hivatal_belso_penzeszkoz_jo1_Dim04" vbProcedure="false">"="</definedName>
    <definedName function="false" hidden="false" name="csexcel_kimutatas_hivatal_belso_penzeszkoz_jo1_Dim05" vbProcedure="false">"="</definedName>
    <definedName function="false" hidden="false" name="csexcel_kimutatas_hivatal_belso_penzeszkoz_jo1_Dim06" vbProcedure="false">"="</definedName>
    <definedName function="false" hidden="false" name="csexcel_kimutatas_hivatal_belso_penzeszkoz_jo1_Dim07" vbProcedure="false">"="</definedName>
    <definedName function="false" hidden="false" name="csexcel_kimutatas_hivatal_belso_penzeszkoz_jo1_Dim08" vbProcedure="false">"="</definedName>
    <definedName function="false" hidden="false" name="csexcel_kimutatas_hivatal_belso_penzeszkoz_jo1_Dim09" vbProcedure="false">"="</definedName>
    <definedName function="false" hidden="false" name="csexcel_kimutatas_hivatal_belso_penzeszkoz_jo1_Dim10" vbProcedure="false">"="</definedName>
    <definedName function="false" hidden="false" name="csexcel_kimutatas_hivatal_belso_penzeszkoz_jo1_Dim11" vbProcedure="false">"="</definedName>
    <definedName function="false" hidden="false" name="csexcel_kimutatas_hivatal_belso_penzeszkoz_jo1_Dim12" vbProcedure="false">"="</definedName>
    <definedName function="false" hidden="false" name="csexcel_kimutatas_hivatal_belso_penzeszkoz_joAnchor" vbProcedure="false">#REF!</definedName>
    <definedName function="false" hidden="false" name="csexcel_kimutatas_hivatal_belso_penzeszkoz_jo_Dim01" vbProcedure="false">"="</definedName>
    <definedName function="false" hidden="false" name="csexcel_kimutatas_hivatal_belso_penzeszkoz_jo_Dim02" vbProcedure="false">"="</definedName>
    <definedName function="false" hidden="false" name="csexcel_kimutatas_hivatal_belso_penzeszkoz_jo_Dim03" vbProcedure="false">"="</definedName>
    <definedName function="false" hidden="false" name="csexcel_kimutatas_hivatal_belso_penzeszkoz_jo_Dim04" vbProcedure="false">"="</definedName>
    <definedName function="false" hidden="false" name="csexcel_kimutatas_hivatal_belso_penzeszkoz_jo_Dim05" vbProcedure="false">"="</definedName>
    <definedName function="false" hidden="false" name="csexcel_kimutatas_hivatal_belso_penzeszkoz_jo_Dim06" vbProcedure="false">"="</definedName>
    <definedName function="false" hidden="false" name="csexcel_kimutatas_hivatal_belso_penzeszkoz_jo_Dim07" vbProcedure="false">"="</definedName>
    <definedName function="false" hidden="false" name="csexcel_kimutatas_hivatal_belso_penzeszkoz_jo_Dim08" vbProcedure="false">"="</definedName>
    <definedName function="false" hidden="false" name="csexcel_kimutatas_hivatal_belso_penzeszkoz_jo_Dim09" vbProcedure="false">"="</definedName>
    <definedName function="false" hidden="false" name="csexcel_kimutatas_hivatal_belso_penzeszkoz_jo_Dim10" vbProcedure="false">"="</definedName>
    <definedName function="false" hidden="false" name="csexcel_kimutatas_hivatal_belso_penzeszkoz_jo_Dim11" vbProcedure="false">"="</definedName>
    <definedName function="false" hidden="false" name="csexcel_kimutatas_hivatal_belso_penzeszkoz_jo_Dim12" vbProcedure="false">"="</definedName>
    <definedName function="false" hidden="false" name="csexcel_kimutatas_hivatal_rendeleti_tabla_Dim01" vbProcedure="false">"="</definedName>
    <definedName function="false" hidden="false" name="csexcel_kimutatas_hivatal_rendeleti_tabla_Dim02" vbProcedure="false">"="</definedName>
    <definedName function="false" hidden="false" name="csexcel_kimutatas_hivatal_rendeleti_tabla_Dim03" vbProcedure="false">"="</definedName>
    <definedName function="false" hidden="false" name="csexcel_kimutatas_hivatal_rendeleti_tabla_Dim04" vbProcedure="false">"="</definedName>
    <definedName function="false" hidden="false" name="csexcel_kimutatas_hivatal_rendeleti_tabla_Dim05" vbProcedure="false">"="</definedName>
    <definedName function="false" hidden="false" name="csexcel_kimutatas_hivatal_rendeleti_tabla_Dim06" vbProcedure="false">"="</definedName>
    <definedName function="false" hidden="false" name="csexcel_kimutatas_hivatal_rendeleti_tabla_Dim07" vbProcedure="false">"="</definedName>
    <definedName function="false" hidden="false" name="csexcel_kimutatas_hivatal_rendeleti_tabla_Dim08" vbProcedure="false">"="</definedName>
    <definedName function="false" hidden="false" name="csexcel_kimutatas_hivatal_rendeleti_tabla_Dim09" vbProcedure="false">"="</definedName>
    <definedName function="false" hidden="false" name="csexcel_kimutatas_hivatal_rendeleti_tabla_Dim10" vbProcedure="false">"="</definedName>
    <definedName function="false" hidden="false" name="csexcel_kimutatas_hivatal_rendeleti_tabla_Dim11" vbProcedure="false">"="</definedName>
    <definedName function="false" hidden="false" name="csexcel_kimutatas_hivatal_rendeleti_tabla_Dim12" vbProcedure="false">"="</definedName>
    <definedName function="false" hidden="false" name="csexcel_kimutatas_kiad_fobb_jogcimAnchor" vbProcedure="false">#REF!</definedName>
    <definedName function="false" hidden="false" name="csexcel_kimutatas_kiad_fobb_jogcim_Dim01" vbProcedure="false">"="</definedName>
    <definedName function="false" hidden="false" name="csexcel_kimutatas_kiad_fobb_jogcim_Dim02" vbProcedure="false">"="</definedName>
    <definedName function="false" hidden="false" name="csexcel_kimutatas_kiad_fobb_jogcim_Dim03" vbProcedure="false">"="</definedName>
    <definedName function="false" hidden="false" name="csexcel_kimutatas_kiad_fobb_jogcim_Dim04" vbProcedure="false">"="</definedName>
    <definedName function="false" hidden="false" name="csexcel_kimutatas_kiad_fobb_jogcim_Dim05" vbProcedure="false">"="</definedName>
    <definedName function="false" hidden="false" name="csexcel_kimutatas_kiad_fobb_jogcim_Dim06" vbProcedure="false">"="</definedName>
    <definedName function="false" hidden="false" name="csexcel_kimutatas_kiad_fobb_jogcim_Dim07" vbProcedure="false">"="</definedName>
    <definedName function="false" hidden="false" name="csexcel_kimutatas_kiad_fobb_jogcim_Dim08" vbProcedure="false">"="</definedName>
    <definedName function="false" hidden="false" name="csexcel_kimutatas_kiad_fobb_jogcim_Dim09" vbProcedure="false">"="</definedName>
    <definedName function="false" hidden="false" name="csexcel_kimutatas_kiad_fobb_jogcim_Dim10" vbProcedure="false">"="</definedName>
    <definedName function="false" hidden="false" name="csexcel_kimutatas_kiad_fobb_jogcim_Dim11" vbProcedure="false">"="</definedName>
    <definedName function="false" hidden="false" name="csexcel_kimutatas_kiad_fobb_jogcim_Dim12" vbProcedure="false">"="</definedName>
    <definedName function="false" hidden="false" name="csexcel_kimutatas_kisebbsegi_rendeleti_tablaAnchor" vbProcedure="false">#REF!</definedName>
    <definedName function="false" hidden="false" name="csexcel_kimutatas_kisebbsegi_rendeleti_tabla_Dim01" vbProcedure="false">"="</definedName>
    <definedName function="false" hidden="false" name="csexcel_kimutatas_kisebbsegi_rendeleti_tabla_Dim02" vbProcedure="false">"="</definedName>
    <definedName function="false" hidden="false" name="csexcel_kimutatas_kisebbsegi_rendeleti_tabla_Dim03" vbProcedure="false">"="</definedName>
    <definedName function="false" hidden="false" name="csexcel_kimutatas_kisebbsegi_rendeleti_tabla_Dim04" vbProcedure="false">"="</definedName>
    <definedName function="false" hidden="false" name="csexcel_kimutatas_kisebbsegi_rendeleti_tabla_Dim05" vbProcedure="false">"="</definedName>
    <definedName function="false" hidden="false" name="csexcel_kimutatas_kisebbsegi_rendeleti_tabla_Dim06" vbProcedure="false">"="</definedName>
    <definedName function="false" hidden="false" name="csexcel_kimutatas_kisebbsegi_rendeleti_tabla_Dim07" vbProcedure="false">"="</definedName>
    <definedName function="false" hidden="false" name="csexcel_kimutatas_kisebbsegi_rendeleti_tabla_Dim08" vbProcedure="false">"="</definedName>
    <definedName function="false" hidden="false" name="csexcel_kimutatas_kisebbsegi_rendeleti_tabla_Dim09" vbProcedure="false">"="</definedName>
    <definedName function="false" hidden="false" name="csexcel_kimutatas_kisebbsegi_rendeleti_tabla_Dim10" vbProcedure="false">"="</definedName>
    <definedName function="false" hidden="false" name="csexcel_kimutatas_kisebbsegi_rendeleti_tabla_Dim11" vbProcedure="false">"="</definedName>
    <definedName function="false" hidden="false" name="csexcel_kimutatas_kisebbsegi_rendeleti_tabla_Dim12" vbProcedure="false">"="</definedName>
    <definedName function="false" hidden="false" name="csexcel_kimutatas_likviditasAnchor" vbProcedure="false">#REF!</definedName>
    <definedName function="false" hidden="false" name="csexcel_kimutatas_likviditas_Dim01" vbProcedure="false">"="</definedName>
    <definedName function="false" hidden="false" name="csexcel_kimutatas_likviditas_Dim02" vbProcedure="false">"="</definedName>
    <definedName function="false" hidden="false" name="csexcel_kimutatas_likviditas_Dim03" vbProcedure="false">"="</definedName>
    <definedName function="false" hidden="false" name="csexcel_kimutatas_likviditas_Dim04" vbProcedure="false">"="</definedName>
    <definedName function="false" hidden="false" name="csexcel_kimutatas_likviditas_Dim05" vbProcedure="false">"="</definedName>
    <definedName function="false" hidden="false" name="csexcel_kimutatas_likviditas_Dim06" vbProcedure="false">"="</definedName>
    <definedName function="false" hidden="false" name="csexcel_kimutatas_likviditas_Dim07" vbProcedure="false">"="</definedName>
    <definedName function="false" hidden="false" name="csexcel_kimutatas_likviditas_Dim08" vbProcedure="false">"="</definedName>
    <definedName function="false" hidden="false" name="csexcel_kimutatas_likviditas_Dim09" vbProcedure="false">"="</definedName>
    <definedName function="false" hidden="false" name="csexcel_kimutatas_likviditas_Dim10" vbProcedure="false">"="</definedName>
    <definedName function="false" hidden="false" name="csexcel_kimutatas_likviditas_Dim11" vbProcedure="false">"="</definedName>
    <definedName function="false" hidden="false" name="csexcel_kimutatas_likviditas_Dim12" vbProcedure="false">"="</definedName>
    <definedName function="false" hidden="false" name="csexcel_kimutatas_mukodesi_merleg_bev_Dim01" vbProcedure="false">"="</definedName>
    <definedName function="false" hidden="false" name="csexcel_kimutatas_mukodesi_merleg_bev_Dim02" vbProcedure="false">"="</definedName>
    <definedName function="false" hidden="false" name="csexcel_kimutatas_mukodesi_merleg_bev_Dim03" vbProcedure="false">"="</definedName>
    <definedName function="false" hidden="false" name="csexcel_kimutatas_mukodesi_merleg_bev_Dim04" vbProcedure="false">"="</definedName>
    <definedName function="false" hidden="false" name="csexcel_kimutatas_mukodesi_merleg_bev_Dim05" vbProcedure="false">"="</definedName>
    <definedName function="false" hidden="false" name="csexcel_kimutatas_mukodesi_merleg_bev_Dim06" vbProcedure="false">"="</definedName>
    <definedName function="false" hidden="false" name="csexcel_kimutatas_mukodesi_merleg_bev_Dim07" vbProcedure="false">"="</definedName>
    <definedName function="false" hidden="false" name="csexcel_kimutatas_mukodesi_merleg_bev_Dim08" vbProcedure="false">"="</definedName>
    <definedName function="false" hidden="false" name="csexcel_kimutatas_mukodesi_merleg_bev_Dim09" vbProcedure="false">"="</definedName>
    <definedName function="false" hidden="false" name="csexcel_kimutatas_mukodesi_merleg_bev_Dim10" vbProcedure="false">"="</definedName>
    <definedName function="false" hidden="false" name="csexcel_kimutatas_mukodesi_merleg_bev_Dim11" vbProcedure="false">"="</definedName>
    <definedName function="false" hidden="false" name="csexcel_kimutatas_mukodesi_merleg_bev_Dim12" vbProcedure="false">"="</definedName>
    <definedName function="false" hidden="false" name="csexcel_kimutatas_mukodesi_merleg_kiad_Dim01" vbProcedure="false">"="</definedName>
    <definedName function="false" hidden="false" name="csexcel_kimutatas_mukodesi_merleg_kiad_Dim02" vbProcedure="false">"="</definedName>
    <definedName function="false" hidden="false" name="csexcel_kimutatas_mukodesi_merleg_kiad_Dim03" vbProcedure="false">"="</definedName>
    <definedName function="false" hidden="false" name="csexcel_kimutatas_mukodesi_merleg_kiad_Dim04" vbProcedure="false">"="</definedName>
    <definedName function="false" hidden="false" name="csexcel_kimutatas_mukodesi_merleg_kiad_Dim05" vbProcedure="false">"="</definedName>
    <definedName function="false" hidden="false" name="csexcel_kimutatas_mukodesi_merleg_kiad_Dim06" vbProcedure="false">"="</definedName>
    <definedName function="false" hidden="false" name="csexcel_kimutatas_mukodesi_merleg_kiad_Dim07" vbProcedure="false">"="</definedName>
    <definedName function="false" hidden="false" name="csexcel_kimutatas_mukodesi_merleg_kiad_Dim08" vbProcedure="false">"="</definedName>
    <definedName function="false" hidden="false" name="csexcel_kimutatas_mukodesi_merleg_kiad_Dim09" vbProcedure="false">"="</definedName>
    <definedName function="false" hidden="false" name="csexcel_kimutatas_mukodesi_merleg_kiad_Dim10" vbProcedure="false">"="</definedName>
    <definedName function="false" hidden="false" name="csexcel_kimutatas_mukodesi_merleg_kiad_Dim11" vbProcedure="false">"="</definedName>
    <definedName function="false" hidden="false" name="csexcel_kimutatas_mukodesi_merleg_kiad_Dim12" vbProcedure="false">"="</definedName>
    <definedName function="false" hidden="false" name="csexcel_kimutatas_muk_fejl_bev_kiadAnchor" vbProcedure="false">#REF!</definedName>
    <definedName function="false" hidden="false" name="csexcel_kimutatas_muk_fejl_bev_kiad_Dim01" vbProcedure="false">"="</definedName>
    <definedName function="false" hidden="false" name="csexcel_kimutatas_muk_fejl_bev_kiad_Dim02" vbProcedure="false">"="</definedName>
    <definedName function="false" hidden="false" name="csexcel_kimutatas_muk_fejl_bev_kiad_Dim03" vbProcedure="false">"="</definedName>
    <definedName function="false" hidden="false" name="csexcel_kimutatas_muk_fejl_bev_kiad_Dim04" vbProcedure="false">"="</definedName>
    <definedName function="false" hidden="false" name="csexcel_kimutatas_muk_fejl_bev_kiad_Dim05" vbProcedure="false">"="</definedName>
    <definedName function="false" hidden="false" name="csexcel_kimutatas_muk_fejl_bev_kiad_Dim06" vbProcedure="false">"="</definedName>
    <definedName function="false" hidden="false" name="csexcel_kimutatas_muk_fejl_bev_kiad_Dim07" vbProcedure="false">"="</definedName>
    <definedName function="false" hidden="false" name="csexcel_kimutatas_muk_fejl_bev_kiad_Dim08" vbProcedure="false">"="</definedName>
    <definedName function="false" hidden="false" name="csexcel_kimutatas_muk_fejl_bev_kiad_Dim09" vbProcedure="false">"="</definedName>
    <definedName function="false" hidden="false" name="csexcel_kimutatas_muk_fejl_bev_kiad_Dim10" vbProcedure="false">"="</definedName>
    <definedName function="false" hidden="false" name="csexcel_kimutatas_muk_fejl_bev_kiad_Dim11" vbProcedure="false">"="</definedName>
    <definedName function="false" hidden="false" name="csexcel_kimutatas_muk_fejl_bev_kiad_Dim12" vbProcedure="false">"="</definedName>
    <definedName function="false" hidden="false" name="csexcel_kimutatas_Nemet_rendeleti_tabla_Dim01" vbProcedure="false">"="</definedName>
    <definedName function="false" hidden="false" name="csexcel_kimutatas_Nemet_rendeleti_tabla_Dim02" vbProcedure="false">"="</definedName>
    <definedName function="false" hidden="false" name="csexcel_kimutatas_Nemet_rendeleti_tabla_Dim03" vbProcedure="false">"="</definedName>
    <definedName function="false" hidden="false" name="csexcel_kimutatas_Nemet_rendeleti_tabla_Dim04" vbProcedure="false">"="</definedName>
    <definedName function="false" hidden="false" name="csexcel_kimutatas_Nemet_rendeleti_tabla_Dim05" vbProcedure="false">"="</definedName>
    <definedName function="false" hidden="false" name="csexcel_kimutatas_Nemet_rendeleti_tabla_Dim06" vbProcedure="false">"="</definedName>
    <definedName function="false" hidden="false" name="csexcel_kimutatas_Nemet_rendeleti_tabla_Dim07" vbProcedure="false">"="</definedName>
    <definedName function="false" hidden="false" name="csexcel_kimutatas_Nemet_rendeleti_tabla_Dim08" vbProcedure="false">"="</definedName>
    <definedName function="false" hidden="false" name="csexcel_kimutatas_Nemet_rendeleti_tabla_Dim09" vbProcedure="false">"="</definedName>
    <definedName function="false" hidden="false" name="csexcel_kimutatas_Nemet_rendeleti_tabla_Dim10" vbProcedure="false">"="</definedName>
    <definedName function="false" hidden="false" name="csexcel_kimutatas_Nemet_rendeleti_tabla_Dim11" vbProcedure="false">"="</definedName>
    <definedName function="false" hidden="false" name="csexcel_kimutatas_Nemet_rendeleti_tabla_Dim12" vbProcedure="false">"="</definedName>
    <definedName function="false" hidden="false" name="csexcel_kimutatas_Nemet_rend_tablaAnchor" vbProcedure="false">#REF!</definedName>
    <definedName function="false" hidden="false" name="csexcel_kimutatas_Nemet_rend_tabla_Dim01" vbProcedure="false">"="</definedName>
    <definedName function="false" hidden="false" name="csexcel_kimutatas_Nemet_rend_tabla_Dim02" vbProcedure="false">"="</definedName>
    <definedName function="false" hidden="false" name="csexcel_kimutatas_Nemet_rend_tabla_Dim03" vbProcedure="false">"="</definedName>
    <definedName function="false" hidden="false" name="csexcel_kimutatas_Nemet_rend_tabla_Dim04" vbProcedure="false">"="</definedName>
    <definedName function="false" hidden="false" name="csexcel_kimutatas_Nemet_rend_tabla_Dim05" vbProcedure="false">"="</definedName>
    <definedName function="false" hidden="false" name="csexcel_kimutatas_Nemet_rend_tabla_Dim06" vbProcedure="false">"="</definedName>
    <definedName function="false" hidden="false" name="csexcel_kimutatas_Nemet_rend_tabla_Dim07" vbProcedure="false">"="</definedName>
    <definedName function="false" hidden="false" name="csexcel_kimutatas_Nemet_rend_tabla_Dim08" vbProcedure="false">"="</definedName>
    <definedName function="false" hidden="false" name="csexcel_kimutatas_Nemet_rend_tabla_Dim09" vbProcedure="false">"="</definedName>
    <definedName function="false" hidden="false" name="csexcel_kimutatas_Nemet_rend_tabla_Dim10" vbProcedure="false">"="</definedName>
    <definedName function="false" hidden="false" name="csexcel_kimutatas_Nemet_rend_tabla_Dim11" vbProcedure="false">"="</definedName>
    <definedName function="false" hidden="false" name="csexcel_kimutatas_Nemet_rend_tabla_Dim12" vbProcedure="false">"="</definedName>
    <definedName function="false" hidden="false" name="csexcel_kimutatas_pm_jogcim_Dim01" vbProcedure="false">"="</definedName>
    <definedName function="false" hidden="false" name="csexcel_kimutatas_pm_jogcim_Dim02" vbProcedure="false">"="</definedName>
    <definedName function="false" hidden="false" name="csexcel_kimutatas_pm_jogcim_Dim03" vbProcedure="false">"="</definedName>
    <definedName function="false" hidden="false" name="csexcel_kimutatas_pm_jogcim_Dim04" vbProcedure="false">"="</definedName>
    <definedName function="false" hidden="false" name="csexcel_kimutatas_pm_jogcim_Dim05" vbProcedure="false">"="</definedName>
    <definedName function="false" hidden="false" name="csexcel_kimutatas_pm_jogcim_Dim06" vbProcedure="false">"="</definedName>
    <definedName function="false" hidden="false" name="csexcel_kimutatas_pm_jogcim_Dim07" vbProcedure="false">"="</definedName>
    <definedName function="false" hidden="false" name="csexcel_kimutatas_pm_jogcim_Dim08" vbProcedure="false">"="</definedName>
    <definedName function="false" hidden="false" name="csexcel_kimutatas_pm_jogcim_Dim09" vbProcedure="false">"="</definedName>
    <definedName function="false" hidden="false" name="csexcel_kimutatas_pm_jogcim_Dim10" vbProcedure="false">"="</definedName>
    <definedName function="false" hidden="false" name="csexcel_kimutatas_pm_jogcim_Dim11" vbProcedure="false">"="</definedName>
    <definedName function="false" hidden="false" name="csexcel_kimutatas_pm_jogcim_Dim12" vbProcedure="false">"="</definedName>
    <definedName function="false" hidden="false" name="csexcel_kimutatas_Szlovak_rendeleti_tabla_Dim01" vbProcedure="false">"="</definedName>
    <definedName function="false" hidden="false" name="csexcel_kimutatas_Szlovak_rendeleti_tabla_Dim02" vbProcedure="false">"="</definedName>
    <definedName function="false" hidden="false" name="csexcel_kimutatas_Szlovak_rendeleti_tabla_Dim03" vbProcedure="false">"="</definedName>
    <definedName function="false" hidden="false" name="csexcel_kimutatas_Szlovak_rendeleti_tabla_Dim04" vbProcedure="false">"="</definedName>
    <definedName function="false" hidden="false" name="csexcel_kimutatas_Szlovak_rendeleti_tabla_Dim05" vbProcedure="false">"="</definedName>
    <definedName function="false" hidden="false" name="csexcel_kimutatas_Szlovak_rendeleti_tabla_Dim06" vbProcedure="false">"="</definedName>
    <definedName function="false" hidden="false" name="csexcel_kimutatas_Szlovak_rendeleti_tabla_Dim07" vbProcedure="false">"="</definedName>
    <definedName function="false" hidden="false" name="csexcel_kimutatas_Szlovak_rendeleti_tabla_Dim08" vbProcedure="false">"="</definedName>
    <definedName function="false" hidden="false" name="csexcel_kimutatas_Szlovak_rendeleti_tabla_Dim09" vbProcedure="false">"="</definedName>
    <definedName function="false" hidden="false" name="csexcel_kimutatas_Szlovak_rendeleti_tabla_Dim10" vbProcedure="false">"="</definedName>
    <definedName function="false" hidden="false" name="csexcel_kimutatas_Szlovak_rendeleti_tabla_Dim11" vbProcedure="false">"="</definedName>
    <definedName function="false" hidden="false" name="csexcel_kimutatas_Szlovak_rendeleti_tabla_Dim12" vbProcedure="false">"="</definedName>
    <definedName function="false" hidden="false" name="csexcel_kimutatas_Szlovak_rend_tablaAnchor" vbProcedure="false">#REF!</definedName>
    <definedName function="false" hidden="false" name="csexcel_kimutatas_Szlovak_rend_tabla_Dim01" vbProcedure="false">"="</definedName>
    <definedName function="false" hidden="false" name="csexcel_kimutatas_Szlovak_rend_tabla_Dim02" vbProcedure="false">"="</definedName>
    <definedName function="false" hidden="false" name="csexcel_kimutatas_Szlovak_rend_tabla_Dim03" vbProcedure="false">"="</definedName>
    <definedName function="false" hidden="false" name="csexcel_kimutatas_Szlovak_rend_tabla_Dim04" vbProcedure="false">"="</definedName>
    <definedName function="false" hidden="false" name="csexcel_kimutatas_Szlovak_rend_tabla_Dim05" vbProcedure="false">"="</definedName>
    <definedName function="false" hidden="false" name="csexcel_kimutatas_Szlovak_rend_tabla_Dim06" vbProcedure="false">"="</definedName>
    <definedName function="false" hidden="false" name="csexcel_kimutatas_Szlovak_rend_tabla_Dim07" vbProcedure="false">"="</definedName>
    <definedName function="false" hidden="false" name="csexcel_kimutatas_Szlovak_rend_tabla_Dim08" vbProcedure="false">"="</definedName>
    <definedName function="false" hidden="false" name="csexcel_kimutatas_Szlovak_rend_tabla_Dim09" vbProcedure="false">"="</definedName>
    <definedName function="false" hidden="false" name="csexcel_kimutatas_Szlovak_rend_tabla_Dim10" vbProcedure="false">"="</definedName>
    <definedName function="false" hidden="false" name="csexcel_kimutatas_Szlovak_rend_tabla_Dim11" vbProcedure="false">"="</definedName>
    <definedName function="false" hidden="false" name="csexcel_kimutatas_Szlovak_rend_tabla_Dim12" vbProcedure="false">"="</definedName>
    <definedName function="false" hidden="false" name="csexcel_kimutatas_Tiszk_rendeleti_tabla_Dim01" vbProcedure="false">"="</definedName>
    <definedName function="false" hidden="false" name="csexcel_kimutatas_Tiszk_rendeleti_tabla_Dim02" vbProcedure="false">"="</definedName>
    <definedName function="false" hidden="false" name="csexcel_kimutatas_Tiszk_rendeleti_tabla_Dim03" vbProcedure="false">"="</definedName>
    <definedName function="false" hidden="false" name="csexcel_kimutatas_Tiszk_rendeleti_tabla_Dim04" vbProcedure="false">"="</definedName>
    <definedName function="false" hidden="false" name="csexcel_kimutatas_Tiszk_rendeleti_tabla_Dim05" vbProcedure="false">"="</definedName>
    <definedName function="false" hidden="false" name="csexcel_kimutatas_Tiszk_rendeleti_tabla_Dim06" vbProcedure="false">"="</definedName>
    <definedName function="false" hidden="false" name="csexcel_kimutatas_Tiszk_rendeleti_tabla_Dim07" vbProcedure="false">"="</definedName>
    <definedName function="false" hidden="false" name="csexcel_kimutatas_Tiszk_rendeleti_tabla_Dim08" vbProcedure="false">"="</definedName>
    <definedName function="false" hidden="false" name="csexcel_kimutatas_Tiszk_rendeleti_tabla_Dim09" vbProcedure="false">"="</definedName>
    <definedName function="false" hidden="false" name="csexcel_kimutatas_Tiszk_rendeleti_tabla_Dim10" vbProcedure="false">"="</definedName>
    <definedName function="false" hidden="false" name="csexcel_kimutatas_Tiszk_rendeleti_tabla_Dim11" vbProcedure="false">"="</definedName>
    <definedName function="false" hidden="false" name="csexcel_kimutatas_Tiszk_rendeleti_tabla_Dim12" vbProcedure="false">"="</definedName>
    <definedName function="false" hidden="false" name="csexcel_kimutatas_Tiszk_rend_tablaAnchor" vbProcedure="false">#REF!</definedName>
    <definedName function="false" hidden="false" name="csexcel_kimutatas_Tiszk_rend_tabla_Dim01" vbProcedure="false">"="</definedName>
    <definedName function="false" hidden="false" name="csexcel_kimutatas_Tiszk_rend_tabla_Dim02" vbProcedure="false">"="</definedName>
    <definedName function="false" hidden="false" name="csexcel_kimutatas_Tiszk_rend_tabla_Dim03" vbProcedure="false">"="</definedName>
    <definedName function="false" hidden="false" name="csexcel_kimutatas_Tiszk_rend_tabla_Dim04" vbProcedure="false">"="</definedName>
    <definedName function="false" hidden="false" name="csexcel_kimutatas_Tiszk_rend_tabla_Dim05" vbProcedure="false">"="</definedName>
    <definedName function="false" hidden="false" name="csexcel_kimutatas_Tiszk_rend_tabla_Dim06" vbProcedure="false">"="</definedName>
    <definedName function="false" hidden="false" name="csexcel_kimutatas_Tiszk_rend_tabla_Dim07" vbProcedure="false">"="</definedName>
    <definedName function="false" hidden="false" name="csexcel_kimutatas_Tiszk_rend_tabla_Dim08" vbProcedure="false">"="</definedName>
    <definedName function="false" hidden="false" name="csexcel_kimutatas_Tiszk_rend_tabla_Dim09" vbProcedure="false">"="</definedName>
    <definedName function="false" hidden="false" name="csexcel_kimutatas_Tiszk_rend_tabla_Dim10" vbProcedure="false">"="</definedName>
    <definedName function="false" hidden="false" name="csexcel_kimutatas_Tiszk_rend_tabla_Dim11" vbProcedure="false">"="</definedName>
    <definedName function="false" hidden="false" name="csexcel_kimutatas_Tiszk_rend_tabla_Dim12" vbProcedure="false">"="</definedName>
    <definedName function="false" hidden="false" name="csexcel_kim_hivatal_belso_penzeszkoz_teljesitesAnchor" vbProcedure="false">#REF!</definedName>
    <definedName function="false" hidden="false" name="csexcel_kim_hivatal_belso_penzeszkoz_teljesites_Dim01" vbProcedure="false">"="</definedName>
    <definedName function="false" hidden="false" name="csexcel_kim_hivatal_belso_penzeszkoz_teljesites_Dim02" vbProcedure="false">"="</definedName>
    <definedName function="false" hidden="false" name="csexcel_kim_hivatal_belso_penzeszkoz_teljesites_Dim03" vbProcedure="false">"="</definedName>
    <definedName function="false" hidden="false" name="csexcel_kim_hivatal_belso_penzeszkoz_teljesites_Dim04" vbProcedure="false">"="</definedName>
    <definedName function="false" hidden="false" name="csexcel_kim_hivatal_belso_penzeszkoz_teljesites_Dim05" vbProcedure="false">"="</definedName>
    <definedName function="false" hidden="false" name="csexcel_kim_hivatal_belso_penzeszkoz_teljesites_Dim06" vbProcedure="false">"="</definedName>
    <definedName function="false" hidden="false" name="csexcel_kim_hivatal_belso_penzeszkoz_teljesites_Dim07" vbProcedure="false">"="</definedName>
    <definedName function="false" hidden="false" name="csexcel_kim_hivatal_belso_penzeszkoz_teljesites_Dim08" vbProcedure="false">"="</definedName>
    <definedName function="false" hidden="false" name="csexcel_kim_hivatal_belso_penzeszkoz_teljesites_Dim09" vbProcedure="false">"="</definedName>
    <definedName function="false" hidden="false" name="csexcel_kim_hivatal_belso_penzeszkoz_teljesites_Dim10" vbProcedure="false">"="</definedName>
    <definedName function="false" hidden="false" name="csexcel_kim_hivatal_belso_penzeszkoz_teljesites_Dim11" vbProcedure="false">"="</definedName>
    <definedName function="false" hidden="false" name="csexcel_kim_hivatal_belso_penzeszkoz_teljesites_Dim12" vbProcedure="false">"="</definedName>
    <definedName function="false" hidden="false" name="csexcel_koltsegvetes_2007_bev_2szmellAnchor" vbProcedure="false">#REF!</definedName>
    <definedName function="false" hidden="false" name="csexcel_koltsegvetes_2007_bev_2szmell_Dim01" vbProcedure="false">"="</definedName>
    <definedName function="false" hidden="false" name="csexcel_koltsegvetes_2007_bev_2szmell_Dim02" vbProcedure="false">"="</definedName>
    <definedName function="false" hidden="false" name="csexcel_koltsegvetes_2007_bev_2szmell_Dim03" vbProcedure="false">#REF!</definedName>
    <definedName function="false" hidden="false" name="csexcel_koltsegvetes_2007_bev_2szmell_Dim04" vbProcedure="false">#REF!</definedName>
    <definedName function="false" hidden="false" name="csexcel_koltsegvetes_2007_bev_2szmell_Dim05" vbProcedure="false">#REF!</definedName>
    <definedName function="false" hidden="false" name="csexcel_koltsegvetes_2007_bev_2szmell_Dim06" vbProcedure="false">#REF!</definedName>
    <definedName function="false" hidden="false" name="csexcel_koltsegvetes_2007_bev_2szmell_Dim07" vbProcedure="false">#REF!</definedName>
    <definedName function="false" hidden="false" name="csexcel_koltsegvetes_2007_bev_2szmell_Dim08" vbProcedure="false">#REF!</definedName>
    <definedName function="false" hidden="false" name="csexcel_koltsegvetes_2007_bev_2szmell_Dim09" vbProcedure="false">#REF!</definedName>
    <definedName function="false" hidden="false" name="csexcel_koltsegvetes_2007_bev_2szmell_Dim10" vbProcedure="false">"="</definedName>
    <definedName function="false" hidden="false" name="csexcel_koltsegvetes_2007_bev_2szmell_Dim11" vbProcedure="false">"="</definedName>
    <definedName function="false" hidden="false" name="csexcel_koltsegvetes_2007_kiad_3szmellAnchor" vbProcedure="false">#REF!</definedName>
    <definedName function="false" hidden="false" name="csexcel_koltsegvetes_2007_kiad_3szmell_Dim01" vbProcedure="false">"="</definedName>
    <definedName function="false" hidden="false" name="csexcel_koltsegvetes_2007_kiad_3szmell_Dim02" vbProcedure="false">"="</definedName>
    <definedName function="false" hidden="false" name="csexcel_koltsegvetes_2007_kiad_3szmell_Dim03" vbProcedure="false">#REF!</definedName>
    <definedName function="false" hidden="false" name="csexcel_koltsegvetes_2007_kiad_3szmell_Dim04" vbProcedure="false">#REF!</definedName>
    <definedName function="false" hidden="false" name="csexcel_koltsegvetes_2007_kiad_3szmell_Dim05" vbProcedure="false">#REF!</definedName>
    <definedName function="false" hidden="false" name="csexcel_koltsegvetes_2007_kiad_3szmell_Dim06" vbProcedure="false">#REF!</definedName>
    <definedName function="false" hidden="false" name="csexcel_koltsegvetes_2007_kiad_3szmell_Dim07" vbProcedure="false">#REF!</definedName>
    <definedName function="false" hidden="false" name="csexcel_koltsegvetes_2007_kiad_3szmell_Dim08" vbProcedure="false">#REF!</definedName>
    <definedName function="false" hidden="false" name="csexcel_koltsegvetes_2007_kiad_3szmell_Dim09" vbProcedure="false">"="</definedName>
    <definedName function="false" hidden="false" name="csexcel_koltsegvetes_2007_kiad_3szmell_Dim10" vbProcedure="false">#REF!</definedName>
    <definedName function="false" hidden="false" name="csexcel_koltsegvetes_2007_kiad_3szmell_Dim11" vbProcedure="false">"="</definedName>
    <definedName function="false" hidden="false" name="csexcel_koncepcio_1szmell_bevAnchor" vbProcedure="false">#REF!</definedName>
    <definedName function="false" hidden="false" name="csexcel_koncepcio_1szmell_bev_Dim01" vbProcedure="false">"="</definedName>
    <definedName function="false" hidden="false" name="csexcel_koncepcio_1szmell_bev_Dim02" vbProcedure="false">"="</definedName>
    <definedName function="false" hidden="false" name="csexcel_koncepcio_1szmell_bev_Dim03" vbProcedure="false">#REF!</definedName>
    <definedName function="false" hidden="false" name="csexcel_koncepcio_1szmell_bev_Dim04" vbProcedure="false">#REF!</definedName>
    <definedName function="false" hidden="false" name="csexcel_koncepcio_1szmell_bev_Dim05" vbProcedure="false">"="</definedName>
    <definedName function="false" hidden="false" name="csexcel_koncepcio_1szmell_bev_Dim06" vbProcedure="false">#REF!</definedName>
    <definedName function="false" hidden="false" name="csexcel_koncepcio_1szmell_bev_Dim07" vbProcedure="false">"="</definedName>
    <definedName function="false" hidden="false" name="csexcel_koncepcio_1szmell_bev_Dim08" vbProcedure="false">#REF!</definedName>
    <definedName function="false" hidden="false" name="csexcel_koncepcio_1szmell_bev_Dim09" vbProcedure="false">#REF!</definedName>
    <definedName function="false" hidden="false" name="csexcel_koncepcio_1szmell_bev_Dim10" vbProcedure="false">#REF!</definedName>
    <definedName function="false" hidden="false" name="csexcel_koncepcio_1szmell_bev_Dim11" vbProcedure="false">#REF!</definedName>
    <definedName function="false" hidden="false" name="csexcel_koncepcio_1szmell_kiadAnchor" vbProcedure="false">#REF!</definedName>
    <definedName function="false" hidden="false" name="csexcel_koncepcio_1szmell_kiad_Dim01" vbProcedure="false">"="</definedName>
    <definedName function="false" hidden="false" name="csexcel_koncepcio_1szmell_kiad_Dim02" vbProcedure="false">"="</definedName>
    <definedName function="false" hidden="false" name="csexcel_koncepcio_1szmell_kiad_Dim03" vbProcedure="false">#REF!</definedName>
    <definedName function="false" hidden="false" name="csexcel_koncepcio_1szmell_kiad_Dim04" vbProcedure="false">#REF!</definedName>
    <definedName function="false" hidden="false" name="csexcel_koncepcio_1szmell_kiad_Dim05" vbProcedure="false">"="</definedName>
    <definedName function="false" hidden="false" name="csexcel_koncepcio_1szmell_kiad_Dim06" vbProcedure="false">#REF!</definedName>
    <definedName function="false" hidden="false" name="csexcel_koncepcio_1szmell_kiad_Dim07" vbProcedure="false">"="</definedName>
    <definedName function="false" hidden="false" name="csexcel_koncepcio_1szmell_kiad_Dim08" vbProcedure="false">#REF!</definedName>
    <definedName function="false" hidden="false" name="csexcel_koncepcio_1szmell_kiad_Dim09" vbProcedure="false">#REF!</definedName>
    <definedName function="false" hidden="false" name="csexcel_koncepcio_1szmell_kiad_Dim10" vbProcedure="false">#REF!</definedName>
    <definedName function="false" hidden="false" name="csexcel_koncepcio_1szmell_kiad_Dim11" vbProcedure="false">#REF!</definedName>
    <definedName function="false" hidden="false" name="csexcel_Nemet_rend_tabla_konc_Dim01" vbProcedure="false">"="</definedName>
    <definedName function="false" hidden="false" name="csexcel_Nemet_rend_tabla_konc_Dim02" vbProcedure="false">"="</definedName>
    <definedName function="false" hidden="false" name="csexcel_Nemet_rend_tabla_konc_Dim03" vbProcedure="false">"="</definedName>
    <definedName function="false" hidden="false" name="csexcel_Nemet_rend_tabla_konc_Dim04" vbProcedure="false">"="</definedName>
    <definedName function="false" hidden="false" name="csexcel_Nemet_rend_tabla_konc_Dim05" vbProcedure="false">"="</definedName>
    <definedName function="false" hidden="false" name="csexcel_Nemet_rend_tabla_konc_Dim06" vbProcedure="false">"="</definedName>
    <definedName function="false" hidden="false" name="csexcel_Nemet_rend_tabla_konc_Dim07" vbProcedure="false">"="</definedName>
    <definedName function="false" hidden="false" name="csexcel_Nemet_rend_tabla_konc_Dim08" vbProcedure="false">"="</definedName>
    <definedName function="false" hidden="false" name="csexcel_Nemet_rend_tabla_konc_Dim09" vbProcedure="false">"="</definedName>
    <definedName function="false" hidden="false" name="csexcel_Nemet_rend_tabla_konc_Dim10" vbProcedure="false">"="</definedName>
    <definedName function="false" hidden="false" name="csexcel_Nemet_rend_tabla_konc_Dim11" vbProcedure="false">"="</definedName>
    <definedName function="false" hidden="false" name="csexcel_Nemet_rend_tabla_konc_Dim12" vbProcedure="false">"="</definedName>
    <definedName function="false" hidden="false" name="csexcel_Szlovak_rend_tabla_konc_Dim01" vbProcedure="false">"="</definedName>
    <definedName function="false" hidden="false" name="csexcel_Szlovak_rend_tabla_konc_Dim02" vbProcedure="false">"="</definedName>
    <definedName function="false" hidden="false" name="csexcel_Szlovak_rend_tabla_konc_Dim03" vbProcedure="false">"="</definedName>
    <definedName function="false" hidden="false" name="csexcel_Szlovak_rend_tabla_konc_Dim04" vbProcedure="false">"="</definedName>
    <definedName function="false" hidden="false" name="csexcel_Szlovak_rend_tabla_konc_Dim05" vbProcedure="false">"="</definedName>
    <definedName function="false" hidden="false" name="csexcel_Szlovak_rend_tabla_konc_Dim06" vbProcedure="false">"="</definedName>
    <definedName function="false" hidden="false" name="csexcel_Szlovak_rend_tabla_konc_Dim07" vbProcedure="false">"="</definedName>
    <definedName function="false" hidden="false" name="csexcel_Szlovak_rend_tabla_konc_Dim08" vbProcedure="false">"="</definedName>
    <definedName function="false" hidden="false" name="csexcel_Szlovak_rend_tabla_konc_Dim09" vbProcedure="false">"="</definedName>
    <definedName function="false" hidden="false" name="csexcel_Szlovak_rend_tabla_konc_Dim10" vbProcedure="false">"="</definedName>
    <definedName function="false" hidden="false" name="csexcel_Szlovak_rend_tabla_konc_Dim11" vbProcedure="false">"="</definedName>
    <definedName function="false" hidden="false" name="csexcel_Szlovak_rend_tabla_konc_Dim12" vbProcedure="false">"="</definedName>
    <definedName function="false" hidden="false" name="csexcel_Tiszk_rend_tabla_konc_Dim01" vbProcedure="false">"="</definedName>
    <definedName function="false" hidden="false" name="csexcel_Tiszk_rend_tabla_konc_Dim02" vbProcedure="false">"="</definedName>
    <definedName function="false" hidden="false" name="csexcel_Tiszk_rend_tabla_konc_Dim03" vbProcedure="false">"="</definedName>
    <definedName function="false" hidden="false" name="csexcel_Tiszk_rend_tabla_konc_Dim04" vbProcedure="false">"="</definedName>
    <definedName function="false" hidden="false" name="csexcel_Tiszk_rend_tabla_konc_Dim05" vbProcedure="false">"="</definedName>
    <definedName function="false" hidden="false" name="csexcel_Tiszk_rend_tabla_konc_Dim06" vbProcedure="false">"="</definedName>
    <definedName function="false" hidden="false" name="csexcel_Tiszk_rend_tabla_konc_Dim07" vbProcedure="false">"="</definedName>
    <definedName function="false" hidden="false" name="csexcel_Tiszk_rend_tabla_konc_Dim08" vbProcedure="false">"="</definedName>
    <definedName function="false" hidden="false" name="csexcel_Tiszk_rend_tabla_konc_Dim09" vbProcedure="false">"="</definedName>
    <definedName function="false" hidden="false" name="csexcel_Tiszk_rend_tabla_konc_Dim10" vbProcedure="false">"="</definedName>
    <definedName function="false" hidden="false" name="csexcel_Tiszk_rend_tabla_konc_Dim11" vbProcedure="false">"="</definedName>
    <definedName function="false" hidden="false" name="csexcel_Tiszk_rend_tabla_konc_Dim12" vbProcedure="false">"="</definedName>
    <definedName function="false" hidden="false" name="csFeichtinger_rendeleti_tabla_excel_Dim01" vbProcedure="false">"="</definedName>
    <definedName function="false" hidden="false" name="csFeichtinger_rendeleti_tabla_excel_Dim02" vbProcedure="false">"="</definedName>
    <definedName function="false" hidden="false" name="csFeichtinger_rendeleti_tabla_excel_Dim03" vbProcedure="false">"="</definedName>
    <definedName function="false" hidden="false" name="csFeichtinger_rendeleti_tabla_excel_Dim04" vbProcedure="false">"="</definedName>
    <definedName function="false" hidden="false" name="csFeichtinger_rendeleti_tabla_excel_Dim05" vbProcedure="false">"="</definedName>
    <definedName function="false" hidden="false" name="csFeichtinger_rendeleti_tabla_excel_Dim06" vbProcedure="false">"="</definedName>
    <definedName function="false" hidden="false" name="csFeichtinger_rendeleti_tabla_excel_Dim07" vbProcedure="false">"="</definedName>
    <definedName function="false" hidden="false" name="csFeichtinger_rendeleti_tabla_excel_Dim08" vbProcedure="false">"="</definedName>
    <definedName function="false" hidden="false" name="csFeichtinger_rendeleti_tabla_excel_Dim09" vbProcedure="false">"="</definedName>
    <definedName function="false" hidden="false" name="csFeichtinger_rendeleti_tabla_excel_Dim10" vbProcedure="false">"="</definedName>
    <definedName function="false" hidden="false" name="csFeichtinger_rendeleti_tabla_excel_Dim11" vbProcedure="false">"="</definedName>
    <definedName function="false" hidden="false" name="csFeichtinger_rendeleti_tabla_excel_Dim12" vbProcedure="false">"="</definedName>
    <definedName function="false" hidden="false" name="csfelhalmozas_merleg_bev_excelAnchor" vbProcedure="false">#REF!</definedName>
    <definedName function="false" hidden="false" name="csfelhalmozas_merleg_bev_excel_Dim01" vbProcedure="false">"="</definedName>
    <definedName function="false" hidden="false" name="csfelhalmozas_merleg_bev_excel_Dim02" vbProcedure="false">"="</definedName>
    <definedName function="false" hidden="false" name="csfelhalmozas_merleg_bev_excel_Dim03" vbProcedure="false">"="</definedName>
    <definedName function="false" hidden="false" name="csfelhalmozas_merleg_bev_excel_Dim04" vbProcedure="false">"="</definedName>
    <definedName function="false" hidden="false" name="csfelhalmozas_merleg_bev_excel_Dim05" vbProcedure="false">"="</definedName>
    <definedName function="false" hidden="false" name="csfelhalmozas_merleg_bev_excel_Dim06" vbProcedure="false">"="</definedName>
    <definedName function="false" hidden="false" name="csfelhalmozas_merleg_bev_excel_Dim07" vbProcedure="false">"="</definedName>
    <definedName function="false" hidden="false" name="csfelhalmozas_merleg_bev_excel_Dim08" vbProcedure="false">"="</definedName>
    <definedName function="false" hidden="false" name="csfelhalmozas_merleg_bev_excel_Dim09" vbProcedure="false">"="</definedName>
    <definedName function="false" hidden="false" name="csfelhalmozas_merleg_bev_excel_Dim10" vbProcedure="false">"="</definedName>
    <definedName function="false" hidden="false" name="csfelhalmozas_merleg_bev_excel_Dim11" vbProcedure="false">"="</definedName>
    <definedName function="false" hidden="false" name="csfelhalmozas_merleg_bev_excel_Dim12" vbProcedure="false">"="</definedName>
    <definedName function="false" hidden="false" name="csfelhalmozas_merleg_kiad_excelAnchor" vbProcedure="false">#REF!</definedName>
    <definedName function="false" hidden="false" name="csfelhalmozas_merleg_kiad_excel_Dim01" vbProcedure="false">"="</definedName>
    <definedName function="false" hidden="false" name="csfelhalmozas_merleg_kiad_excel_Dim02" vbProcedure="false">"="</definedName>
    <definedName function="false" hidden="false" name="csfelhalmozas_merleg_kiad_excel_Dim03" vbProcedure="false">"="</definedName>
    <definedName function="false" hidden="false" name="csfelhalmozas_merleg_kiad_excel_Dim04" vbProcedure="false">"="</definedName>
    <definedName function="false" hidden="false" name="csfelhalmozas_merleg_kiad_excel_Dim05" vbProcedure="false">"="</definedName>
    <definedName function="false" hidden="false" name="csfelhalmozas_merleg_kiad_excel_Dim06" vbProcedure="false">"="</definedName>
    <definedName function="false" hidden="false" name="csfelhalmozas_merleg_kiad_excel_Dim07" vbProcedure="false">"="</definedName>
    <definedName function="false" hidden="false" name="csfelhalmozas_merleg_kiad_excel_Dim08" vbProcedure="false">"="</definedName>
    <definedName function="false" hidden="false" name="csfelhalmozas_merleg_kiad_excel_Dim09" vbProcedure="false">"="</definedName>
    <definedName function="false" hidden="false" name="csfelhalmozas_merleg_kiad_excel_Dim10" vbProcedure="false">"="</definedName>
    <definedName function="false" hidden="false" name="csfelhalmozas_merleg_kiad_excel_Dim11" vbProcedure="false">"="</definedName>
    <definedName function="false" hidden="false" name="csfelhalmozas_merleg_kiad_excel_Dim12" vbProcedure="false">"="</definedName>
    <definedName function="false" hidden="false" name="csFogyatekos_tokodaltaro_rendeleti_tabla_excel_Dim01" vbProcedure="false">"="</definedName>
    <definedName function="false" hidden="false" name="csFogyatekos_tokodaltaro_rendeleti_tabla_excel_Dim02" vbProcedure="false">"="</definedName>
    <definedName function="false" hidden="false" name="csFogyatekos_tokodaltaro_rendeleti_tabla_excel_Dim03" vbProcedure="false">"="</definedName>
    <definedName function="false" hidden="false" name="csFogyatekos_tokodaltaro_rendeleti_tabla_excel_Dim04" vbProcedure="false">"="</definedName>
    <definedName function="false" hidden="false" name="csFogyatekos_tokodaltaro_rendeleti_tabla_excel_Dim05" vbProcedure="false">"="</definedName>
    <definedName function="false" hidden="false" name="csFogyatekos_tokodaltaro_rendeleti_tabla_excel_Dim06" vbProcedure="false">"="</definedName>
    <definedName function="false" hidden="false" name="csFogyatekos_tokodaltaro_rendeleti_tabla_excel_Dim07" vbProcedure="false">"="</definedName>
    <definedName function="false" hidden="false" name="csFogyatekos_tokodaltaro_rendeleti_tabla_excel_Dim08" vbProcedure="false">"="</definedName>
    <definedName function="false" hidden="false" name="csFogyatekos_tokodaltaro_rendeleti_tabla_excel_Dim09" vbProcedure="false">"="</definedName>
    <definedName function="false" hidden="false" name="csFogyatekos_tokodaltaro_rendeleti_tabla_excel_Dim10" vbProcedure="false">"="</definedName>
    <definedName function="false" hidden="false" name="csFogyatekos_tokodaltaro_rendeleti_tabla_excel_Dim11" vbProcedure="false">"="</definedName>
    <definedName function="false" hidden="false" name="csFogyatekos_tokodaltaro_rendeleti_tabla_excel_Dim12" vbProcedure="false">"="</definedName>
    <definedName function="false" hidden="false" name="csfomerleg_bevAnchor" vbProcedure="false">#REF!</definedName>
    <definedName function="false" hidden="false" name="csfomerleg_bev_Dim01" vbProcedure="false">"="</definedName>
    <definedName function="false" hidden="false" name="csfomerleg_bev_Dim02" vbProcedure="false">"="</definedName>
    <definedName function="false" hidden="false" name="csfomerleg_bev_Dim03" vbProcedure="false">"="</definedName>
    <definedName function="false" hidden="false" name="csfomerleg_bev_Dim04" vbProcedure="false">"="</definedName>
    <definedName function="false" hidden="false" name="csfomerleg_bev_Dim05" vbProcedure="false">"="</definedName>
    <definedName function="false" hidden="false" name="csfomerleg_bev_Dim06" vbProcedure="false">"="</definedName>
    <definedName function="false" hidden="false" name="csfomerleg_bev_Dim07" vbProcedure="false">"="</definedName>
    <definedName function="false" hidden="false" name="csfomerleg_bev_Dim08" vbProcedure="false">"="</definedName>
    <definedName function="false" hidden="false" name="csfomerleg_bev_Dim09" vbProcedure="false">"="</definedName>
    <definedName function="false" hidden="false" name="csfomerleg_bev_Dim10" vbProcedure="false">"="</definedName>
    <definedName function="false" hidden="false" name="csfomerleg_bev_Dim11" vbProcedure="false">"="</definedName>
    <definedName function="false" hidden="false" name="csfomerleg_bev_Dim12" vbProcedure="false">"="</definedName>
    <definedName function="false" hidden="false" name="csfomerleg_bev_mod_Dim01" vbProcedure="false">"="</definedName>
    <definedName function="false" hidden="false" name="csfomerleg_bev_mod_Dim02" vbProcedure="false">"="</definedName>
    <definedName function="false" hidden="false" name="csfomerleg_bev_mod_Dim03" vbProcedure="false">"="</definedName>
    <definedName function="false" hidden="false" name="csfomerleg_bev_mod_Dim04" vbProcedure="false">"="</definedName>
    <definedName function="false" hidden="false" name="csfomerleg_bev_mod_Dim05" vbProcedure="false">"="</definedName>
    <definedName function="false" hidden="false" name="csfomerleg_bev_mod_Dim06" vbProcedure="false">"="</definedName>
    <definedName function="false" hidden="false" name="csfomerleg_bev_mod_Dim07" vbProcedure="false">"="</definedName>
    <definedName function="false" hidden="false" name="csfomerleg_bev_mod_Dim08" vbProcedure="false">"="</definedName>
    <definedName function="false" hidden="false" name="csfomerleg_bev_mod_Dim09" vbProcedure="false">"="</definedName>
    <definedName function="false" hidden="false" name="csfomerleg_bev_mod_Dim10" vbProcedure="false">"="</definedName>
    <definedName function="false" hidden="false" name="csfomerleg_bev_mod_Dim11" vbProcedure="false">"="</definedName>
    <definedName function="false" hidden="false" name="csfomerleg_bev_mod_Dim12" vbProcedure="false">"="</definedName>
    <definedName function="false" hidden="false" name="csfo_merleg_kiadAnchor" vbProcedure="false">#REF!</definedName>
    <definedName function="false" hidden="false" name="csfo_merleg_kiad_Dim01" vbProcedure="false">"="</definedName>
    <definedName function="false" hidden="false" name="csfo_merleg_kiad_Dim02" vbProcedure="false">"="</definedName>
    <definedName function="false" hidden="false" name="csfo_merleg_kiad_Dim03" vbProcedure="false">"="</definedName>
    <definedName function="false" hidden="false" name="csfo_merleg_kiad_Dim04" vbProcedure="false">"="</definedName>
    <definedName function="false" hidden="false" name="csfo_merleg_kiad_Dim05" vbProcedure="false">"="</definedName>
    <definedName function="false" hidden="false" name="csfo_merleg_kiad_Dim06" vbProcedure="false">"="</definedName>
    <definedName function="false" hidden="false" name="csfo_merleg_kiad_Dim07" vbProcedure="false">"="</definedName>
    <definedName function="false" hidden="false" name="csfo_merleg_kiad_Dim08" vbProcedure="false">"="</definedName>
    <definedName function="false" hidden="false" name="csfo_merleg_kiad_Dim09" vbProcedure="false">"="</definedName>
    <definedName function="false" hidden="false" name="csfo_merleg_kiad_Dim10" vbProcedure="false">"="</definedName>
    <definedName function="false" hidden="false" name="csfo_merleg_kiad_Dim11" vbProcedure="false">"="</definedName>
    <definedName function="false" hidden="false" name="csfo_merleg_kiad_Dim12" vbProcedure="false">"="</definedName>
    <definedName function="false" hidden="false" name="csGeza_fejedelem_rendeleti_tabla_excel_Dim01" vbProcedure="false">"="</definedName>
    <definedName function="false" hidden="false" name="csGeza_fejedelem_rendeleti_tabla_excel_Dim02" vbProcedure="false">"="</definedName>
    <definedName function="false" hidden="false" name="csGeza_fejedelem_rendeleti_tabla_excel_Dim03" vbProcedure="false">"="</definedName>
    <definedName function="false" hidden="false" name="csGeza_fejedelem_rendeleti_tabla_excel_Dim04" vbProcedure="false">"="</definedName>
    <definedName function="false" hidden="false" name="csGeza_fejedelem_rendeleti_tabla_excel_Dim05" vbProcedure="false">"="</definedName>
    <definedName function="false" hidden="false" name="csGeza_fejedelem_rendeleti_tabla_excel_Dim06" vbProcedure="false">"="</definedName>
    <definedName function="false" hidden="false" name="csGeza_fejedelem_rendeleti_tabla_excel_Dim07" vbProcedure="false">"="</definedName>
    <definedName function="false" hidden="false" name="csGeza_fejedelem_rendeleti_tabla_excel_Dim08" vbProcedure="false">"="</definedName>
    <definedName function="false" hidden="false" name="csGeza_fejedelem_rendeleti_tabla_excel_Dim09" vbProcedure="false">"="</definedName>
    <definedName function="false" hidden="false" name="csGeza_fejedelem_rendeleti_tabla_excel_Dim10" vbProcedure="false">"="</definedName>
    <definedName function="false" hidden="false" name="csGeza_fejedelem_rendeleti_tabla_excel_Dim11" vbProcedure="false">"="</definedName>
    <definedName function="false" hidden="false" name="csGeza_fejedelem_rendeleti_tabla_excel_Dim12" vbProcedure="false">"="</definedName>
    <definedName function="false" hidden="false" name="csGyermekvedelmi_rendeleti_tabla_excel_Dim01" vbProcedure="false">"="</definedName>
    <definedName function="false" hidden="false" name="csGyermekvedelmi_rendeleti_tabla_excel_Dim02" vbProcedure="false">"="</definedName>
    <definedName function="false" hidden="false" name="csGyermekvedelmi_rendeleti_tabla_excel_Dim03" vbProcedure="false">"="</definedName>
    <definedName function="false" hidden="false" name="csGyermekvedelmi_rendeleti_tabla_excel_Dim04" vbProcedure="false">"="</definedName>
    <definedName function="false" hidden="false" name="csGyermekvedelmi_rendeleti_tabla_excel_Dim05" vbProcedure="false">"="</definedName>
    <definedName function="false" hidden="false" name="csGyermekvedelmi_rendeleti_tabla_excel_Dim06" vbProcedure="false">"="</definedName>
    <definedName function="false" hidden="false" name="csGyermekvedelmi_rendeleti_tabla_excel_Dim07" vbProcedure="false">"="</definedName>
    <definedName function="false" hidden="false" name="csGyermekvedelmi_rendeleti_tabla_excel_Dim08" vbProcedure="false">"="</definedName>
    <definedName function="false" hidden="false" name="csGyermekvedelmi_rendeleti_tabla_excel_Dim09" vbProcedure="false">"="</definedName>
    <definedName function="false" hidden="false" name="csGyermekvedelmi_rendeleti_tabla_excel_Dim10" vbProcedure="false">"="</definedName>
    <definedName function="false" hidden="false" name="csGyermekvedelmi_rendeleti_tabla_excel_Dim11" vbProcedure="false">"="</definedName>
    <definedName function="false" hidden="false" name="csGyermekvedelmi_rendeleti_tabla_excel_Dim12" vbProcedure="false">"="</definedName>
    <definedName function="false" hidden="false" name="csHegyhati_rendeleti_tabla_excel_Dim01" vbProcedure="false">"="</definedName>
    <definedName function="false" hidden="false" name="csHegyhati_rendeleti_tabla_excel_Dim02" vbProcedure="false">"="</definedName>
    <definedName function="false" hidden="false" name="csHegyhati_rendeleti_tabla_excel_Dim03" vbProcedure="false">"="</definedName>
    <definedName function="false" hidden="false" name="csHegyhati_rendeleti_tabla_excel_Dim04" vbProcedure="false">"="</definedName>
    <definedName function="false" hidden="false" name="csHegyhati_rendeleti_tabla_excel_Dim05" vbProcedure="false">"="</definedName>
    <definedName function="false" hidden="false" name="csHegyhati_rendeleti_tabla_excel_Dim06" vbProcedure="false">"="</definedName>
    <definedName function="false" hidden="false" name="csHegyhati_rendeleti_tabla_excel_Dim07" vbProcedure="false">"="</definedName>
    <definedName function="false" hidden="false" name="csHegyhati_rendeleti_tabla_excel_Dim08" vbProcedure="false">"="</definedName>
    <definedName function="false" hidden="false" name="csHegyhati_rendeleti_tabla_excel_Dim09" vbProcedure="false">"="</definedName>
    <definedName function="false" hidden="false" name="csHegyhati_rendeleti_tabla_excel_Dim10" vbProcedure="false">"="</definedName>
    <definedName function="false" hidden="false" name="csHegyhati_rendeleti_tabla_excel_Dim11" vbProcedure="false">"="</definedName>
    <definedName function="false" hidden="false" name="csHegyhati_rendeleti_tabla_excel_Dim12" vbProcedure="false">"="</definedName>
    <definedName function="false" hidden="false" name="cshivatal_rendeleti_tabla_excelAnchor" vbProcedure="false">#REF!</definedName>
    <definedName function="false" hidden="false" name="cshivatal_rendeleti_tabla_excel_Dim01" vbProcedure="false">"="</definedName>
    <definedName function="false" hidden="false" name="cshivatal_rendeleti_tabla_excel_Dim02" vbProcedure="false">"="</definedName>
    <definedName function="false" hidden="false" name="cshivatal_rendeleti_tabla_excel_Dim03" vbProcedure="false">"="</definedName>
    <definedName function="false" hidden="false" name="cshivatal_rendeleti_tabla_excel_Dim04" vbProcedure="false">"="</definedName>
    <definedName function="false" hidden="false" name="cshivatal_rendeleti_tabla_excel_Dim05" vbProcedure="false">"="</definedName>
    <definedName function="false" hidden="false" name="cshivatal_rendeleti_tabla_excel_Dim06" vbProcedure="false">"="</definedName>
    <definedName function="false" hidden="false" name="cshivatal_rendeleti_tabla_excel_Dim07" vbProcedure="false">"="</definedName>
    <definedName function="false" hidden="false" name="cshivatal_rendeleti_tabla_excel_Dim08" vbProcedure="false">"="</definedName>
    <definedName function="false" hidden="false" name="cshivatal_rendeleti_tabla_excel_Dim09" vbProcedure="false">"="</definedName>
    <definedName function="false" hidden="false" name="cshivatal_rendeleti_tabla_excel_Dim10" vbProcedure="false">"="</definedName>
    <definedName function="false" hidden="false" name="cshivatal_rendeleti_tabla_excel_Dim11" vbProcedure="false">"="</definedName>
    <definedName function="false" hidden="false" name="cshivatal_rendeleti_tabla_excel_Dim12" vbProcedure="false">"="</definedName>
    <definedName function="false" hidden="false" name="csIntegralt_szoc_int_rendeleti_tabla_excel_Dim01" vbProcedure="false">"="</definedName>
    <definedName function="false" hidden="false" name="csIntegralt_szoc_int_rendeleti_tabla_excel_Dim02" vbProcedure="false">"="</definedName>
    <definedName function="false" hidden="false" name="csIntegralt_szoc_int_rendeleti_tabla_excel_Dim03" vbProcedure="false">"="</definedName>
    <definedName function="false" hidden="false" name="csIntegralt_szoc_int_rendeleti_tabla_excel_Dim04" vbProcedure="false">"="</definedName>
    <definedName function="false" hidden="false" name="csIntegralt_szoc_int_rendeleti_tabla_excel_Dim05" vbProcedure="false">"="</definedName>
    <definedName function="false" hidden="false" name="csIntegralt_szoc_int_rendeleti_tabla_excel_Dim06" vbProcedure="false">"="</definedName>
    <definedName function="false" hidden="false" name="csIntegralt_szoc_int_rendeleti_tabla_excel_Dim07" vbProcedure="false">"="</definedName>
    <definedName function="false" hidden="false" name="csIntegralt_szoc_int_rendeleti_tabla_excel_Dim08" vbProcedure="false">"="</definedName>
    <definedName function="false" hidden="false" name="csIntegralt_szoc_int_rendeleti_tabla_excel_Dim09" vbProcedure="false">"="</definedName>
    <definedName function="false" hidden="false" name="csIntegralt_szoc_int_rendeleti_tabla_excel_Dim10" vbProcedure="false">"="</definedName>
    <definedName function="false" hidden="false" name="csIntegralt_szoc_int_rendeleti_tabla_excel_Dim11" vbProcedure="false">"="</definedName>
    <definedName function="false" hidden="false" name="csIntegralt_szoc_int_rendeleti_tabla_excel_Dim12" vbProcedure="false">"="</definedName>
    <definedName function="false" hidden="false" name="csintezmenyi_rendeleti_tabla_excel_Dim01" vbProcedure="false">"="</definedName>
    <definedName function="false" hidden="false" name="csintezmenyi_rendeleti_tabla_excel_Dim02" vbProcedure="false">"="</definedName>
    <definedName function="false" hidden="false" name="csintezmenyi_rendeleti_tabla_excel_Dim03" vbProcedure="false">"="</definedName>
    <definedName function="false" hidden="false" name="csintezmenyi_rendeleti_tabla_excel_Dim04" vbProcedure="false">"="</definedName>
    <definedName function="false" hidden="false" name="csintezmenyi_rendeleti_tabla_excel_Dim05" vbProcedure="false">"="</definedName>
    <definedName function="false" hidden="false" name="csintezmenyi_rendeleti_tabla_excel_Dim06" vbProcedure="false">"="</definedName>
    <definedName function="false" hidden="false" name="csintezmenyi_rendeleti_tabla_excel_Dim07" vbProcedure="false">"="</definedName>
    <definedName function="false" hidden="false" name="csintezmenyi_rendeleti_tabla_excel_Dim08" vbProcedure="false">"="</definedName>
    <definedName function="false" hidden="false" name="csintezmenyi_rendeleti_tabla_excel_Dim09" vbProcedure="false">"="</definedName>
    <definedName function="false" hidden="false" name="csintezmenyi_rendeleti_tabla_excel_Dim10" vbProcedure="false">"="</definedName>
    <definedName function="false" hidden="false" name="csintezmenyi_rendeleti_tabla_excel_Dim11" vbProcedure="false">"="</definedName>
    <definedName function="false" hidden="false" name="csintezmenyi_rendeleti_tabla_excel_Dim12" vbProcedure="false">"="</definedName>
    <definedName function="false" hidden="false" name="csJavorka_rendeleti_tabla_excel_Dim01" vbProcedure="false">"="</definedName>
    <definedName function="false" hidden="false" name="csJavorka_rendeleti_tabla_excel_Dim02" vbProcedure="false">"="</definedName>
    <definedName function="false" hidden="false" name="csJavorka_rendeleti_tabla_excel_Dim03" vbProcedure="false">"="</definedName>
    <definedName function="false" hidden="false" name="csJavorka_rendeleti_tabla_excel_Dim04" vbProcedure="false">"="</definedName>
    <definedName function="false" hidden="false" name="csJavorka_rendeleti_tabla_excel_Dim05" vbProcedure="false">"="</definedName>
    <definedName function="false" hidden="false" name="csJavorka_rendeleti_tabla_excel_Dim06" vbProcedure="false">"="</definedName>
    <definedName function="false" hidden="false" name="csJavorka_rendeleti_tabla_excel_Dim07" vbProcedure="false">"="</definedName>
    <definedName function="false" hidden="false" name="csJavorka_rendeleti_tabla_excel_Dim08" vbProcedure="false">"="</definedName>
    <definedName function="false" hidden="false" name="csJavorka_rendeleti_tabla_excel_Dim09" vbProcedure="false">"="</definedName>
    <definedName function="false" hidden="false" name="csJavorka_rendeleti_tabla_excel_Dim10" vbProcedure="false">"="</definedName>
    <definedName function="false" hidden="false" name="csJavorka_rendeleti_tabla_excel_Dim11" vbProcedure="false">"="</definedName>
    <definedName function="false" hidden="false" name="csJavorka_rendeleti_tabla_excel_Dim12" vbProcedure="false">"="</definedName>
    <definedName function="false" hidden="false" name="csJokai_rendeleti_tabla_excel_Dim01" vbProcedure="false">"="</definedName>
    <definedName function="false" hidden="false" name="csJokai_rendeleti_tabla_excel_Dim02" vbProcedure="false">"="</definedName>
    <definedName function="false" hidden="false" name="csJokai_rendeleti_tabla_excel_Dim03" vbProcedure="false">"="</definedName>
    <definedName function="false" hidden="false" name="csJokai_rendeleti_tabla_excel_Dim04" vbProcedure="false">"="</definedName>
    <definedName function="false" hidden="false" name="csJokai_rendeleti_tabla_excel_Dim05" vbProcedure="false">"="</definedName>
    <definedName function="false" hidden="false" name="csJokai_rendeleti_tabla_excel_Dim06" vbProcedure="false">"="</definedName>
    <definedName function="false" hidden="false" name="csJokai_rendeleti_tabla_excel_Dim07" vbProcedure="false">"="</definedName>
    <definedName function="false" hidden="false" name="csJokai_rendeleti_tabla_excel_Dim08" vbProcedure="false">"="</definedName>
    <definedName function="false" hidden="false" name="csJokai_rendeleti_tabla_excel_Dim09" vbProcedure="false">"="</definedName>
    <definedName function="false" hidden="false" name="csJokai_rendeleti_tabla_excel_Dim10" vbProcedure="false">"="</definedName>
    <definedName function="false" hidden="false" name="csJokai_rendeleti_tabla_excel_Dim11" vbProcedure="false">"="</definedName>
    <definedName function="false" hidden="false" name="csJokai_rendeleti_tabla_excel_Dim12" vbProcedure="false">"="</definedName>
    <definedName function="false" hidden="false" name="csJozsef_A_konyvtar_rendeleti_tabla_excel_Dim01" vbProcedure="false">"="</definedName>
    <definedName function="false" hidden="false" name="csJozsef_A_konyvtar_rendeleti_tabla_excel_Dim02" vbProcedure="false">"="</definedName>
    <definedName function="false" hidden="false" name="csJozsef_A_konyvtar_rendeleti_tabla_excel_Dim03" vbProcedure="false">"="</definedName>
    <definedName function="false" hidden="false" name="csJozsef_A_konyvtar_rendeleti_tabla_excel_Dim04" vbProcedure="false">"="</definedName>
    <definedName function="false" hidden="false" name="csJozsef_A_konyvtar_rendeleti_tabla_excel_Dim05" vbProcedure="false">"="</definedName>
    <definedName function="false" hidden="false" name="csJozsef_A_konyvtar_rendeleti_tabla_excel_Dim06" vbProcedure="false">"="</definedName>
    <definedName function="false" hidden="false" name="csJozsef_A_konyvtar_rendeleti_tabla_excel_Dim07" vbProcedure="false">"="</definedName>
    <definedName function="false" hidden="false" name="csJozsef_A_konyvtar_rendeleti_tabla_excel_Dim08" vbProcedure="false">"="</definedName>
    <definedName function="false" hidden="false" name="csJozsef_A_konyvtar_rendeleti_tabla_excel_Dim09" vbProcedure="false">"="</definedName>
    <definedName function="false" hidden="false" name="csJozsef_A_konyvtar_rendeleti_tabla_excel_Dim10" vbProcedure="false">"="</definedName>
    <definedName function="false" hidden="false" name="csJozsef_A_konyvtar_rendeleti_tabla_excel_Dim11" vbProcedure="false">"="</definedName>
    <definedName function="false" hidden="false" name="csJozsef_A_konyvtar_rendeleti_tabla_excel_Dim12" vbProcedure="false">"="</definedName>
    <definedName function="false" hidden="false" name="csKeepAlive" vbProcedure="false">5</definedName>
    <definedName function="false" hidden="false" name="cskimutatas_2009_kvAnchor" vbProcedure="false">#REF!</definedName>
    <definedName function="false" hidden="false" name="cskimutatas_2009_kv_Dim01" vbProcedure="false">"="</definedName>
    <definedName function="false" hidden="false" name="cskimutatas_2009_kv_Dim02" vbProcedure="false">"="</definedName>
    <definedName function="false" hidden="false" name="cskimutatas_2009_kv_Dim03" vbProcedure="false">"="</definedName>
    <definedName function="false" hidden="false" name="cskimutatas_2009_kv_Dim04" vbProcedure="false">"="</definedName>
    <definedName function="false" hidden="false" name="cskimutatas_2009_kv_Dim05" vbProcedure="false">"="</definedName>
    <definedName function="false" hidden="false" name="cskimutatas_2009_kv_Dim06" vbProcedure="false">"="</definedName>
    <definedName function="false" hidden="false" name="cskimutatas_2009_kv_Dim07" vbProcedure="false">"="</definedName>
    <definedName function="false" hidden="false" name="cskimutatas_2009_kv_Dim08" vbProcedure="false">"="</definedName>
    <definedName function="false" hidden="false" name="cskimutatas_2009_kv_Dim09" vbProcedure="false">#REF!</definedName>
    <definedName function="false" hidden="false" name="cskimutatas_2009_kv_Dim10" vbProcedure="false">"="</definedName>
    <definedName function="false" hidden="false" name="cskimutatas_2009_kv_Dim11" vbProcedure="false">#REF!</definedName>
    <definedName function="false" hidden="false" name="cskimutatas_2009_kv_Dim12" vbProcedure="false">"="</definedName>
    <definedName function="false" hidden="false" name="cskimutatas_bev_fobb_jogcimAnchor" vbProcedure="false">[2]Bevétel!$A$10</definedName>
    <definedName function="false" hidden="false" name="cskimutatas_bev_fobb_jogcim_Dim01" vbProcedure="false">"="</definedName>
    <definedName function="false" hidden="false" name="cskimutatas_bev_fobb_jogcim_Dim02" vbProcedure="false">"="</definedName>
    <definedName function="false" hidden="false" name="cskimutatas_bev_fobb_jogcim_Dim03" vbProcedure="false">"="</definedName>
    <definedName function="false" hidden="false" name="cskimutatas_bev_fobb_jogcim_Dim04" vbProcedure="false">"="</definedName>
    <definedName function="false" hidden="false" name="cskimutatas_bev_fobb_jogcim_Dim05" vbProcedure="false">"="</definedName>
    <definedName function="false" hidden="false" name="cskimutatas_bev_fobb_jogcim_Dim06" vbProcedure="false">"="</definedName>
    <definedName function="false" hidden="false" name="cskimutatas_bev_fobb_jogcim_Dim07" vbProcedure="false">"="</definedName>
    <definedName function="false" hidden="false" name="cskimutatas_bev_fobb_jogcim_Dim08" vbProcedure="false">"="</definedName>
    <definedName function="false" hidden="false" name="cskimutatas_bev_fobb_jogcim_Dim09" vbProcedure="false">"="</definedName>
    <definedName function="false" hidden="false" name="cskimutatas_bev_fobb_jogcim_Dim10" vbProcedure="false">"="</definedName>
    <definedName function="false" hidden="false" name="cskimutatas_bev_fobb_jogcim_Dim11" vbProcedure="false">"="</definedName>
    <definedName function="false" hidden="false" name="cskimutatas_bev_fobb_jogcim_Dim12" vbProcedure="false">"="</definedName>
    <definedName function="false" hidden="false" name="cskimutatas_felhalmmerleg_bevAnchor" vbProcedure="false">#REF!</definedName>
    <definedName function="false" hidden="false" name="cskimutatas_felhalmmerleg_bev_Dim01" vbProcedure="false">"="</definedName>
    <definedName function="false" hidden="false" name="cskimutatas_felhalmmerleg_bev_Dim02" vbProcedure="false">"="</definedName>
    <definedName function="false" hidden="false" name="cskimutatas_felhalmmerleg_bev_Dim03" vbProcedure="false">"="</definedName>
    <definedName function="false" hidden="false" name="cskimutatas_felhalmmerleg_bev_Dim04" vbProcedure="false">"="</definedName>
    <definedName function="false" hidden="false" name="cskimutatas_felhalmmerleg_bev_Dim05" vbProcedure="false">"="</definedName>
    <definedName function="false" hidden="false" name="cskimutatas_felhalmmerleg_bev_Dim06" vbProcedure="false">"="</definedName>
    <definedName function="false" hidden="false" name="cskimutatas_felhalmmerleg_bev_Dim07" vbProcedure="false">"="</definedName>
    <definedName function="false" hidden="false" name="cskimutatas_felhalmmerleg_bev_Dim08" vbProcedure="false">"="</definedName>
    <definedName function="false" hidden="false" name="cskimutatas_felhalmmerleg_bev_Dim09" vbProcedure="false">"="</definedName>
    <definedName function="false" hidden="false" name="cskimutatas_felhalmmerleg_bev_Dim10" vbProcedure="false">"="</definedName>
    <definedName function="false" hidden="false" name="cskimutatas_felhalmmerleg_bev_Dim11" vbProcedure="false">"="</definedName>
    <definedName function="false" hidden="false" name="cskimutatas_felhalmmerleg_bev_Dim12" vbProcedure="false">"="</definedName>
    <definedName function="false" hidden="false" name="cskimutatas_felhalmmerleg_kiadAnchor" vbProcedure="false">#REF!</definedName>
    <definedName function="false" hidden="false" name="cskimutatas_felhalmmerleg_kiad_Dim01" vbProcedure="false">"="</definedName>
    <definedName function="false" hidden="false" name="cskimutatas_felhalmmerleg_kiad_Dim02" vbProcedure="false">"="</definedName>
    <definedName function="false" hidden="false" name="cskimutatas_felhalmmerleg_kiad_Dim03" vbProcedure="false">"="</definedName>
    <definedName function="false" hidden="false" name="cskimutatas_felhalmmerleg_kiad_Dim04" vbProcedure="false">"="</definedName>
    <definedName function="false" hidden="false" name="cskimutatas_felhalmmerleg_kiad_Dim05" vbProcedure="false">"="</definedName>
    <definedName function="false" hidden="false" name="cskimutatas_felhalmmerleg_kiad_Dim06" vbProcedure="false">"="</definedName>
    <definedName function="false" hidden="false" name="cskimutatas_felhalmmerleg_kiad_Dim07" vbProcedure="false">"="</definedName>
    <definedName function="false" hidden="false" name="cskimutatas_felhalmmerleg_kiad_Dim08" vbProcedure="false">"="</definedName>
    <definedName function="false" hidden="false" name="cskimutatas_felhalmmerleg_kiad_Dim09" vbProcedure="false">"="</definedName>
    <definedName function="false" hidden="false" name="cskimutatas_felhalmmerleg_kiad_Dim10" vbProcedure="false">"="</definedName>
    <definedName function="false" hidden="false" name="cskimutatas_felhalmmerleg_kiad_Dim11" vbProcedure="false">"="</definedName>
    <definedName function="false" hidden="false" name="cskimutatas_felhalmmerleg_kiad_Dim12" vbProcedure="false">"="</definedName>
    <definedName function="false" hidden="false" name="cskimutatas_felhalmozas_bev_merleg_joAnchor" vbProcedure="false">#REF!</definedName>
    <definedName function="false" hidden="false" name="cskimutatas_felhalmozas_bev_merleg_jo_Dim01" vbProcedure="false">"="</definedName>
    <definedName function="false" hidden="false" name="cskimutatas_felhalmozas_bev_merleg_jo_Dim02" vbProcedure="false">"="</definedName>
    <definedName function="false" hidden="false" name="cskimutatas_felhalmozas_bev_merleg_jo_Dim03" vbProcedure="false">"="</definedName>
    <definedName function="false" hidden="false" name="cskimutatas_felhalmozas_bev_merleg_jo_Dim04" vbProcedure="false">"="</definedName>
    <definedName function="false" hidden="false" name="cskimutatas_felhalmozas_bev_merleg_jo_Dim05" vbProcedure="false">"="</definedName>
    <definedName function="false" hidden="false" name="cskimutatas_felhalmozas_bev_merleg_jo_Dim06" vbProcedure="false">"="</definedName>
    <definedName function="false" hidden="false" name="cskimutatas_felhalmozas_bev_merleg_jo_Dim07" vbProcedure="false">"="</definedName>
    <definedName function="false" hidden="false" name="cskimutatas_felhalmozas_bev_merleg_jo_Dim08" vbProcedure="false">"="</definedName>
    <definedName function="false" hidden="false" name="cskimutatas_felhalmozas_bev_merleg_jo_Dim09" vbProcedure="false">"="</definedName>
    <definedName function="false" hidden="false" name="cskimutatas_felhalmozas_bev_merleg_jo_Dim10" vbProcedure="false">"="</definedName>
    <definedName function="false" hidden="false" name="cskimutatas_felhalmozas_bev_merleg_jo_Dim11" vbProcedure="false">"="</definedName>
    <definedName function="false" hidden="false" name="cskimutatas_felhalmozas_bev_merleg_jo_Dim12" vbProcedure="false">"="</definedName>
    <definedName function="false" hidden="false" name="cskimutatas_felhalmozas_bev_merleg_koncAnchor" vbProcedure="false">#REF!</definedName>
    <definedName function="false" hidden="false" name="cskimutatas_felhalmozas_bev_merleg_konc_Dim01" vbProcedure="false">"="</definedName>
    <definedName function="false" hidden="false" name="cskimutatas_felhalmozas_bev_merleg_konc_Dim02" vbProcedure="false">"="</definedName>
    <definedName function="false" hidden="false" name="cskimutatas_felhalmozas_bev_merleg_konc_Dim03" vbProcedure="false">"="</definedName>
    <definedName function="false" hidden="false" name="cskimutatas_felhalmozas_bev_merleg_konc_Dim04" vbProcedure="false">"="</definedName>
    <definedName function="false" hidden="false" name="cskimutatas_felhalmozas_bev_merleg_konc_Dim05" vbProcedure="false">"="</definedName>
    <definedName function="false" hidden="false" name="cskimutatas_felhalmozas_bev_merleg_konc_Dim06" vbProcedure="false">"="</definedName>
    <definedName function="false" hidden="false" name="cskimutatas_felhalmozas_bev_merleg_konc_Dim07" vbProcedure="false">"="</definedName>
    <definedName function="false" hidden="false" name="cskimutatas_felhalmozas_bev_merleg_konc_Dim08" vbProcedure="false">"="</definedName>
    <definedName function="false" hidden="false" name="cskimutatas_felhalmozas_bev_merleg_konc_Dim09" vbProcedure="false">"="</definedName>
    <definedName function="false" hidden="false" name="cskimutatas_felhalmozas_bev_merleg_konc_Dim10" vbProcedure="false">"="</definedName>
    <definedName function="false" hidden="false" name="cskimutatas_felhalmozas_bev_merleg_konc_Dim11" vbProcedure="false">"="</definedName>
    <definedName function="false" hidden="false" name="cskimutatas_felhalmozas_bev_merleg_konc_Dim12" vbProcedure="false">"="</definedName>
    <definedName function="false" hidden="false" name="cskimutatas_felhalmozas_kiad_merleg_joAnchor" vbProcedure="false">#REF!</definedName>
    <definedName function="false" hidden="false" name="cskimutatas_felhalmozas_kiad_merleg_jo_Dim01" vbProcedure="false">"="</definedName>
    <definedName function="false" hidden="false" name="cskimutatas_felhalmozas_kiad_merleg_jo_Dim02" vbProcedure="false">"="</definedName>
    <definedName function="false" hidden="false" name="cskimutatas_felhalmozas_kiad_merleg_jo_Dim03" vbProcedure="false">"="</definedName>
    <definedName function="false" hidden="false" name="cskimutatas_felhalmozas_kiad_merleg_jo_Dim04" vbProcedure="false">"="</definedName>
    <definedName function="false" hidden="false" name="cskimutatas_felhalmozas_kiad_merleg_jo_Dim05" vbProcedure="false">"="</definedName>
    <definedName function="false" hidden="false" name="cskimutatas_felhalmozas_kiad_merleg_jo_Dim06" vbProcedure="false">"="</definedName>
    <definedName function="false" hidden="false" name="cskimutatas_felhalmozas_kiad_merleg_jo_Dim07" vbProcedure="false">"="</definedName>
    <definedName function="false" hidden="false" name="cskimutatas_felhalmozas_kiad_merleg_jo_Dim08" vbProcedure="false">"="</definedName>
    <definedName function="false" hidden="false" name="cskimutatas_felhalmozas_kiad_merleg_jo_Dim09" vbProcedure="false">"="</definedName>
    <definedName function="false" hidden="false" name="cskimutatas_felhalmozas_kiad_merleg_jo_Dim10" vbProcedure="false">"="</definedName>
    <definedName function="false" hidden="false" name="cskimutatas_felhalmozas_kiad_merleg_jo_Dim11" vbProcedure="false">"="</definedName>
    <definedName function="false" hidden="false" name="cskimutatas_felhalmozas_kiad_merleg_jo_Dim12" vbProcedure="false">"="</definedName>
    <definedName function="false" hidden="false" name="cskimutatas_felhalmozas_kiad_merleg_koncAnchor" vbProcedure="false">#REF!</definedName>
    <definedName function="false" hidden="false" name="cskimutatas_felhalmozas_kiad_merleg_konc_Dim01" vbProcedure="false">"="</definedName>
    <definedName function="false" hidden="false" name="cskimutatas_felhalmozas_kiad_merleg_konc_Dim02" vbProcedure="false">"="</definedName>
    <definedName function="false" hidden="false" name="cskimutatas_felhalmozas_kiad_merleg_konc_Dim03" vbProcedure="false">"="</definedName>
    <definedName function="false" hidden="false" name="cskimutatas_felhalmozas_kiad_merleg_konc_Dim04" vbProcedure="false">"="</definedName>
    <definedName function="false" hidden="false" name="cskimutatas_felhalmozas_kiad_merleg_konc_Dim05" vbProcedure="false">"="</definedName>
    <definedName function="false" hidden="false" name="cskimutatas_felhalmozas_kiad_merleg_konc_Dim06" vbProcedure="false">"="</definedName>
    <definedName function="false" hidden="false" name="cskimutatas_felhalmozas_kiad_merleg_konc_Dim07" vbProcedure="false">"="</definedName>
    <definedName function="false" hidden="false" name="cskimutatas_felhalmozas_kiad_merleg_konc_Dim08" vbProcedure="false">"="</definedName>
    <definedName function="false" hidden="false" name="cskimutatas_felhalmozas_kiad_merleg_konc_Dim09" vbProcedure="false">"="</definedName>
    <definedName function="false" hidden="false" name="cskimutatas_felhalmozas_kiad_merleg_konc_Dim10" vbProcedure="false">"="</definedName>
    <definedName function="false" hidden="false" name="cskimutatas_felhalmozas_kiad_merleg_konc_Dim11" vbProcedure="false">"="</definedName>
    <definedName function="false" hidden="false" name="cskimutatas_felhalmozas_kiad_merleg_konc_Dim12" vbProcedure="false">"="</definedName>
    <definedName function="false" hidden="false" name="cskimutatas_fomerleg_bevAnchor" vbProcedure="false">#REF!</definedName>
    <definedName function="false" hidden="false" name="cskimutatas_fomerleg_bev_Dim01" vbProcedure="false">"="</definedName>
    <definedName function="false" hidden="false" name="cskimutatas_fomerleg_bev_Dim02" vbProcedure="false">"="</definedName>
    <definedName function="false" hidden="false" name="cskimutatas_fomerleg_bev_Dim03" vbProcedure="false">"="</definedName>
    <definedName function="false" hidden="false" name="cskimutatas_fomerleg_bev_Dim04" vbProcedure="false">"="</definedName>
    <definedName function="false" hidden="false" name="cskimutatas_fomerleg_bev_Dim05" vbProcedure="false">"="</definedName>
    <definedName function="false" hidden="false" name="cskimutatas_fomerleg_bev_Dim06" vbProcedure="false">"="</definedName>
    <definedName function="false" hidden="false" name="cskimutatas_fomerleg_bev_Dim07" vbProcedure="false">"="</definedName>
    <definedName function="false" hidden="false" name="cskimutatas_fomerleg_bev_Dim08" vbProcedure="false">"="</definedName>
    <definedName function="false" hidden="false" name="cskimutatas_fomerleg_bev_Dim09" vbProcedure="false">"="</definedName>
    <definedName function="false" hidden="false" name="cskimutatas_fomerleg_bev_Dim10" vbProcedure="false">"="</definedName>
    <definedName function="false" hidden="false" name="cskimutatas_fomerleg_bev_Dim11" vbProcedure="false">"="</definedName>
    <definedName function="false" hidden="false" name="cskimutatas_fomerleg_bev_Dim12" vbProcedure="false">"="</definedName>
    <definedName function="false" hidden="false" name="cskimutatas_fomerleg_bev_joAnchor" vbProcedure="false">#REF!</definedName>
    <definedName function="false" hidden="false" name="cskimutatas_fomerleg_bev_jo_Dim01" vbProcedure="false">"="</definedName>
    <definedName function="false" hidden="false" name="cskimutatas_fomerleg_bev_jo_Dim02" vbProcedure="false">"="</definedName>
    <definedName function="false" hidden="false" name="cskimutatas_fomerleg_bev_jo_Dim03" vbProcedure="false">"="</definedName>
    <definedName function="false" hidden="false" name="cskimutatas_fomerleg_bev_jo_Dim04" vbProcedure="false">"="</definedName>
    <definedName function="false" hidden="false" name="cskimutatas_fomerleg_bev_jo_Dim05" vbProcedure="false">"="</definedName>
    <definedName function="false" hidden="false" name="cskimutatas_fomerleg_bev_jo_Dim06" vbProcedure="false">"="</definedName>
    <definedName function="false" hidden="false" name="cskimutatas_fomerleg_bev_jo_Dim07" vbProcedure="false">"="</definedName>
    <definedName function="false" hidden="false" name="cskimutatas_fomerleg_bev_jo_Dim08" vbProcedure="false">"="</definedName>
    <definedName function="false" hidden="false" name="cskimutatas_fomerleg_bev_jo_Dim09" vbProcedure="false">"="</definedName>
    <definedName function="false" hidden="false" name="cskimutatas_fomerleg_bev_jo_Dim10" vbProcedure="false">"="</definedName>
    <definedName function="false" hidden="false" name="cskimutatas_fomerleg_bev_jo_Dim11" vbProcedure="false">"="</definedName>
    <definedName function="false" hidden="false" name="cskimutatas_fomerleg_bev_jo_Dim12" vbProcedure="false">"="</definedName>
    <definedName function="false" hidden="false" name="cskimutatas_fomerleg_bev_koncAnchor" vbProcedure="false">#REF!</definedName>
    <definedName function="false" hidden="false" name="cskimutatas_fomerleg_bev_konc_Dim01" vbProcedure="false">"="</definedName>
    <definedName function="false" hidden="false" name="cskimutatas_fomerleg_bev_konc_Dim02" vbProcedure="false">"="</definedName>
    <definedName function="false" hidden="false" name="cskimutatas_fomerleg_bev_konc_Dim03" vbProcedure="false">"="</definedName>
    <definedName function="false" hidden="false" name="cskimutatas_fomerleg_bev_konc_Dim04" vbProcedure="false">"="</definedName>
    <definedName function="false" hidden="false" name="cskimutatas_fomerleg_bev_konc_Dim05" vbProcedure="false">"="</definedName>
    <definedName function="false" hidden="false" name="cskimutatas_fomerleg_bev_konc_Dim06" vbProcedure="false">"="</definedName>
    <definedName function="false" hidden="false" name="cskimutatas_fomerleg_bev_konc_Dim07" vbProcedure="false">"="</definedName>
    <definedName function="false" hidden="false" name="cskimutatas_fomerleg_bev_konc_Dim08" vbProcedure="false">"="</definedName>
    <definedName function="false" hidden="false" name="cskimutatas_fomerleg_bev_konc_Dim09" vbProcedure="false">"="</definedName>
    <definedName function="false" hidden="false" name="cskimutatas_fomerleg_bev_konc_Dim10" vbProcedure="false">"="</definedName>
    <definedName function="false" hidden="false" name="cskimutatas_fomerleg_bev_konc_Dim11" vbProcedure="false">"="</definedName>
    <definedName function="false" hidden="false" name="cskimutatas_fomerleg_bev_konc_Dim12" vbProcedure="false">"="</definedName>
    <definedName function="false" hidden="false" name="cskimutatas_fomerleg_kiadAnchor" vbProcedure="false">#REF!</definedName>
    <definedName function="false" hidden="false" name="cskimutatas_fomerleg_kiad_Dim01" vbProcedure="false">"="</definedName>
    <definedName function="false" hidden="false" name="cskimutatas_fomerleg_kiad_Dim02" vbProcedure="false">"="</definedName>
    <definedName function="false" hidden="false" name="cskimutatas_fomerleg_kiad_Dim03" vbProcedure="false">"="</definedName>
    <definedName function="false" hidden="false" name="cskimutatas_fomerleg_kiad_Dim04" vbProcedure="false">"="</definedName>
    <definedName function="false" hidden="false" name="cskimutatas_fomerleg_kiad_Dim05" vbProcedure="false">"="</definedName>
    <definedName function="false" hidden="false" name="cskimutatas_fomerleg_kiad_Dim06" vbProcedure="false">"="</definedName>
    <definedName function="false" hidden="false" name="cskimutatas_fomerleg_kiad_Dim07" vbProcedure="false">"="</definedName>
    <definedName function="false" hidden="false" name="cskimutatas_fomerleg_kiad_Dim08" vbProcedure="false">"="</definedName>
    <definedName function="false" hidden="false" name="cskimutatas_fomerleg_kiad_Dim09" vbProcedure="false">"="</definedName>
    <definedName function="false" hidden="false" name="cskimutatas_fomerleg_kiad_Dim10" vbProcedure="false">"="</definedName>
    <definedName function="false" hidden="false" name="cskimutatas_fomerleg_kiad_Dim11" vbProcedure="false">"="</definedName>
    <definedName function="false" hidden="false" name="cskimutatas_fomerleg_kiad_Dim12" vbProcedure="false">"="</definedName>
    <definedName function="false" hidden="false" name="cskimutatas_fomerleg_kiad_joAnchor" vbProcedure="false">#REF!</definedName>
    <definedName function="false" hidden="false" name="cskimutatas_fomerleg_kiad_jo_Dim01" vbProcedure="false">"="</definedName>
    <definedName function="false" hidden="false" name="cskimutatas_fomerleg_kiad_jo_Dim02" vbProcedure="false">"="</definedName>
    <definedName function="false" hidden="false" name="cskimutatas_fomerleg_kiad_jo_Dim03" vbProcedure="false">"="</definedName>
    <definedName function="false" hidden="false" name="cskimutatas_fomerleg_kiad_jo_Dim04" vbProcedure="false">"="</definedName>
    <definedName function="false" hidden="false" name="cskimutatas_fomerleg_kiad_jo_Dim05" vbProcedure="false">"="</definedName>
    <definedName function="false" hidden="false" name="cskimutatas_fomerleg_kiad_jo_Dim06" vbProcedure="false">"="</definedName>
    <definedName function="false" hidden="false" name="cskimutatas_fomerleg_kiad_jo_Dim07" vbProcedure="false">"="</definedName>
    <definedName function="false" hidden="false" name="cskimutatas_fomerleg_kiad_jo_Dim08" vbProcedure="false">"="</definedName>
    <definedName function="false" hidden="false" name="cskimutatas_fomerleg_kiad_jo_Dim09" vbProcedure="false">"="</definedName>
    <definedName function="false" hidden="false" name="cskimutatas_fomerleg_kiad_jo_Dim10" vbProcedure="false">"="</definedName>
    <definedName function="false" hidden="false" name="cskimutatas_fomerleg_kiad_jo_Dim11" vbProcedure="false">"="</definedName>
    <definedName function="false" hidden="false" name="cskimutatas_fomerleg_kiad_jo_Dim12" vbProcedure="false">"="</definedName>
    <definedName function="false" hidden="false" name="cskimutatas_fomerleg_kiad_koncAnchor" vbProcedure="false">#REF!</definedName>
    <definedName function="false" hidden="false" name="cskimutatas_fomerleg_kiad_konc_Dim01" vbProcedure="false">"="</definedName>
    <definedName function="false" hidden="false" name="cskimutatas_fomerleg_kiad_konc_Dim02" vbProcedure="false">"="</definedName>
    <definedName function="false" hidden="false" name="cskimutatas_fomerleg_kiad_konc_Dim03" vbProcedure="false">"="</definedName>
    <definedName function="false" hidden="false" name="cskimutatas_fomerleg_kiad_konc_Dim04" vbProcedure="false">"="</definedName>
    <definedName function="false" hidden="false" name="cskimutatas_fomerleg_kiad_konc_Dim05" vbProcedure="false">"="</definedName>
    <definedName function="false" hidden="false" name="cskimutatas_fomerleg_kiad_konc_Dim06" vbProcedure="false">"="</definedName>
    <definedName function="false" hidden="false" name="cskimutatas_fomerleg_kiad_konc_Dim07" vbProcedure="false">"="</definedName>
    <definedName function="false" hidden="false" name="cskimutatas_fomerleg_kiad_konc_Dim08" vbProcedure="false">"="</definedName>
    <definedName function="false" hidden="false" name="cskimutatas_fomerleg_kiad_konc_Dim09" vbProcedure="false">"="</definedName>
    <definedName function="false" hidden="false" name="cskimutatas_fomerleg_kiad_konc_Dim10" vbProcedure="false">"="</definedName>
    <definedName function="false" hidden="false" name="cskimutatas_fomerleg_kiad_konc_Dim11" vbProcedure="false">"="</definedName>
    <definedName function="false" hidden="false" name="cskimutatas_fomerleg_kiad_konc_Dim12" vbProcedure="false">"="</definedName>
    <definedName function="false" hidden="false" name="cskimutatas_hivatal_belso_penzeszkozAnchor" vbProcedure="false">#REF!</definedName>
    <definedName function="false" hidden="false" name="cskimutatas_hivatal_belso_penzeszkoz_Dim01" vbProcedure="false">"="</definedName>
    <definedName function="false" hidden="false" name="cskimutatas_hivatal_belso_penzeszkoz_Dim02" vbProcedure="false">"="</definedName>
    <definedName function="false" hidden="false" name="cskimutatas_hivatal_belso_penzeszkoz_Dim03" vbProcedure="false">"="</definedName>
    <definedName function="false" hidden="false" name="cskimutatas_hivatal_belso_penzeszkoz_Dim04" vbProcedure="false">"="</definedName>
    <definedName function="false" hidden="false" name="cskimutatas_hivatal_belso_penzeszkoz_Dim05" vbProcedure="false">"="</definedName>
    <definedName function="false" hidden="false" name="cskimutatas_hivatal_belso_penzeszkoz_Dim06" vbProcedure="false">"="</definedName>
    <definedName function="false" hidden="false" name="cskimutatas_hivatal_belso_penzeszkoz_Dim07" vbProcedure="false">"="</definedName>
    <definedName function="false" hidden="false" name="cskimutatas_hivatal_belso_penzeszkoz_Dim08" vbProcedure="false">"="</definedName>
    <definedName function="false" hidden="false" name="cskimutatas_hivatal_belso_penzeszkoz_Dim09" vbProcedure="false">"="</definedName>
    <definedName function="false" hidden="false" name="cskimutatas_hivatal_belso_penzeszkoz_Dim10" vbProcedure="false">"="</definedName>
    <definedName function="false" hidden="false" name="cskimutatas_hivatal_belso_penzeszkoz_Dim11" vbProcedure="false">"="</definedName>
    <definedName function="false" hidden="false" name="cskimutatas_hivatal_belso_penzeszkoz_Dim12" vbProcedure="false">"="</definedName>
    <definedName function="false" hidden="false" name="cskimutatas_hivatal_rendeleti_tabla_joAnchor" vbProcedure="false">#REF!</definedName>
    <definedName function="false" hidden="false" name="cskimutatas_hivatal_rendeleti_tabla_jo_Dim01" vbProcedure="false">"="</definedName>
    <definedName function="false" hidden="false" name="cskimutatas_hivatal_rendeleti_tabla_jo_Dim02" vbProcedure="false">"="</definedName>
    <definedName function="false" hidden="false" name="cskimutatas_hivatal_rendeleti_tabla_jo_Dim03" vbProcedure="false">"="</definedName>
    <definedName function="false" hidden="false" name="cskimutatas_hivatal_rendeleti_tabla_jo_Dim04" vbProcedure="false">"="</definedName>
    <definedName function="false" hidden="false" name="cskimutatas_hivatal_rendeleti_tabla_jo_Dim05" vbProcedure="false">"="</definedName>
    <definedName function="false" hidden="false" name="cskimutatas_hivatal_rendeleti_tabla_jo_Dim06" vbProcedure="false">"="</definedName>
    <definedName function="false" hidden="false" name="cskimutatas_hivatal_rendeleti_tabla_jo_Dim07" vbProcedure="false">"="</definedName>
    <definedName function="false" hidden="false" name="cskimutatas_hivatal_rendeleti_tabla_jo_Dim08" vbProcedure="false">"="</definedName>
    <definedName function="false" hidden="false" name="cskimutatas_hivatal_rendeleti_tabla_jo_Dim09" vbProcedure="false">"="</definedName>
    <definedName function="false" hidden="false" name="cskimutatas_hivatal_rendeleti_tabla_jo_Dim10" vbProcedure="false">"="</definedName>
    <definedName function="false" hidden="false" name="cskimutatas_hivatal_rendeleti_tabla_jo_Dim11" vbProcedure="false">"="</definedName>
    <definedName function="false" hidden="false" name="cskimutatas_hivatal_rendeleti_tabla_jo_Dim12" vbProcedure="false">"="</definedName>
    <definedName function="false" hidden="false" name="cskimutatas_hivatal_rendeleti_tabla_konc_Dim01" vbProcedure="false">"="</definedName>
    <definedName function="false" hidden="false" name="cskimutatas_hivatal_rendeleti_tabla_konc_Dim02" vbProcedure="false">"="</definedName>
    <definedName function="false" hidden="false" name="cskimutatas_hivatal_rendeleti_tabla_konc_Dim03" vbProcedure="false">"="</definedName>
    <definedName function="false" hidden="false" name="cskimutatas_hivatal_rendeleti_tabla_konc_Dim04" vbProcedure="false">"="</definedName>
    <definedName function="false" hidden="false" name="cskimutatas_hivatal_rendeleti_tabla_konc_Dim05" vbProcedure="false">"="</definedName>
    <definedName function="false" hidden="false" name="cskimutatas_hivatal_rendeleti_tabla_konc_Dim06" vbProcedure="false">"="</definedName>
    <definedName function="false" hidden="false" name="cskimutatas_hivatal_rendeleti_tabla_konc_Dim07" vbProcedure="false">"="</definedName>
    <definedName function="false" hidden="false" name="cskimutatas_hivatal_rendeleti_tabla_konc_Dim08" vbProcedure="false">"="</definedName>
    <definedName function="false" hidden="false" name="cskimutatas_hivatal_rendeleti_tabla_konc_Dim09" vbProcedure="false">"="</definedName>
    <definedName function="false" hidden="false" name="cskimutatas_hivatal_rendeleti_tabla_konc_Dim10" vbProcedure="false">"="</definedName>
    <definedName function="false" hidden="false" name="cskimutatas_hivatal_rendeleti_tabla_konc_Dim11" vbProcedure="false">"="</definedName>
    <definedName function="false" hidden="false" name="cskimutatas_hivatal_rendeleti_tabla_konc_Dim12" vbProcedure="false">"="</definedName>
    <definedName function="false" hidden="false" name="cskimutatas_hivatal_rend_tablaAnchor" vbProcedure="false">#REF!</definedName>
    <definedName function="false" hidden="false" name="cskimutatas_hivatal_rend_tabla_Dim01" vbProcedure="false">"="</definedName>
    <definedName function="false" hidden="false" name="cskimutatas_hivatal_rend_tabla_Dim02" vbProcedure="false">"="</definedName>
    <definedName function="false" hidden="false" name="cskimutatas_hivatal_rend_tabla_Dim03" vbProcedure="false">"="</definedName>
    <definedName function="false" hidden="false" name="cskimutatas_hivatal_rend_tabla_Dim04" vbProcedure="false">"="</definedName>
    <definedName function="false" hidden="false" name="cskimutatas_hivatal_rend_tabla_Dim05" vbProcedure="false">"="</definedName>
    <definedName function="false" hidden="false" name="cskimutatas_hivatal_rend_tabla_Dim06" vbProcedure="false">"="</definedName>
    <definedName function="false" hidden="false" name="cskimutatas_hivatal_rend_tabla_Dim07" vbProcedure="false">"="</definedName>
    <definedName function="false" hidden="false" name="cskimutatas_hivatal_rend_tabla_Dim08" vbProcedure="false">"="</definedName>
    <definedName function="false" hidden="false" name="cskimutatas_hivatal_rend_tabla_Dim09" vbProcedure="false">"="</definedName>
    <definedName function="false" hidden="false" name="cskimutatas_hivatal_rend_tabla_Dim10" vbProcedure="false">"="</definedName>
    <definedName function="false" hidden="false" name="cskimutatas_hivatal_rend_tabla_Dim11" vbProcedure="false">"="</definedName>
    <definedName function="false" hidden="false" name="cskimutatas_hivatal_rend_tabla_Dim12" vbProcedure="false">"="</definedName>
    <definedName function="false" hidden="false" name="cskimutatas_hivatal_szakmai_igenyekAnchor" vbProcedure="false">'[3]összes igény'!$A$15617</definedName>
    <definedName function="false" hidden="false" name="cskimutatas_hivatal_szakmai_igenyek_Dim01" vbProcedure="false">"="</definedName>
    <definedName function="false" hidden="false" name="cskimutatas_hivatal_szakmai_igenyek_Dim02" vbProcedure="false">"="</definedName>
    <definedName function="false" hidden="false" name="cskimutatas_hivatal_szakmai_igenyek_Dim03" vbProcedure="false">"="</definedName>
    <definedName function="false" hidden="false" name="cskimutatas_hivatal_szakmai_igenyek_Dim04" vbProcedure="false">"="</definedName>
    <definedName function="false" hidden="false" name="cskimutatas_hivatal_szakmai_igenyek_Dim05" vbProcedure="false">"="</definedName>
    <definedName function="false" hidden="false" name="cskimutatas_hivatal_szakmai_igenyek_Dim06" vbProcedure="false">'[3]összes igény'!$A$15617</definedName>
    <definedName function="false" hidden="false" name="cskimutatas_hivatal_szakmai_igenyek_Dim07" vbProcedure="false">"="</definedName>
    <definedName function="false" hidden="false" name="cskimutatas_hivatal_szakmai_igenyek_Dim08" vbProcedure="false">"="</definedName>
    <definedName function="false" hidden="false" name="cskimutatas_hivatal_szakmai_igenyek_Dim09" vbProcedure="false">'[3]összes igény'!$BJ$1</definedName>
    <definedName function="false" hidden="false" name="cskimutatas_hivatal_szakmai_igenyek_Dim10" vbProcedure="false">"="</definedName>
    <definedName function="false" hidden="false" name="cskimutatas_hivatal_szakmai_igenyek_Dim11" vbProcedure="false">"="</definedName>
    <definedName function="false" hidden="false" name="cskimutatas_intezmenyi_rendeleti_tablaAnchor" vbProcedure="false">#REF!</definedName>
    <definedName function="false" hidden="false" name="cskimutatas_intezmenyi_rendeleti_tabla_Dim01" vbProcedure="false">"="</definedName>
    <definedName function="false" hidden="false" name="cskimutatas_intezmenyi_rendeleti_tabla_Dim02" vbProcedure="false">#REF!</definedName>
    <definedName function="false" hidden="false" name="cskimutatas_intezmenyi_rendeleti_tabla_Dim03" vbProcedure="false">"="</definedName>
    <definedName function="false" hidden="false" name="cskimutatas_intezmenyi_rendeleti_tabla_Dim04" vbProcedure="false">#REF!</definedName>
    <definedName function="false" hidden="false" name="cskimutatas_intezmenyi_rendeleti_tabla_Dim05" vbProcedure="false">"="</definedName>
    <definedName function="false" hidden="false" name="cskimutatas_intezmenyi_rendeleti_tabla_Dim06" vbProcedure="false">"="</definedName>
    <definedName function="false" hidden="false" name="cskimutatas_intezmenyi_rendeleti_tabla_Dim07" vbProcedure="false">"="</definedName>
    <definedName function="false" hidden="false" name="cskimutatas_intezmenyi_rendeleti_tabla_Dim08" vbProcedure="false">"="</definedName>
    <definedName function="false" hidden="false" name="cskimutatas_intezmenyi_rendeleti_tabla_Dim09" vbProcedure="false">"="</definedName>
    <definedName function="false" hidden="false" name="cskimutatas_intezmenyi_rendeleti_tabla_Dim10" vbProcedure="false">"="</definedName>
    <definedName function="false" hidden="false" name="cskimutatas_intezmenyi_rendeleti_tabla_Dim11" vbProcedure="false">"="</definedName>
    <definedName function="false" hidden="false" name="cskimutatas_intezmenyi_rendeleti_tabla_Dim12" vbProcedure="false">"="</definedName>
    <definedName function="false" hidden="false" name="cskimutatas_kiad_fobb_jogcimAnchor" vbProcedure="false">[2]Kiadás!$A$8</definedName>
    <definedName function="false" hidden="false" name="cskimutatas_kiad_fobb_jogcim_Dim01" vbProcedure="false">"="</definedName>
    <definedName function="false" hidden="false" name="cskimutatas_kiad_fobb_jogcim_Dim02" vbProcedure="false">"="</definedName>
    <definedName function="false" hidden="false" name="cskimutatas_kiad_fobb_jogcim_Dim03" vbProcedure="false">"="</definedName>
    <definedName function="false" hidden="false" name="cskimutatas_kiad_fobb_jogcim_Dim04" vbProcedure="false">"="</definedName>
    <definedName function="false" hidden="false" name="cskimutatas_kiad_fobb_jogcim_Dim05" vbProcedure="false">"="</definedName>
    <definedName function="false" hidden="false" name="cskimutatas_kiad_fobb_jogcim_Dim06" vbProcedure="false">"="</definedName>
    <definedName function="false" hidden="false" name="cskimutatas_kiad_fobb_jogcim_Dim07" vbProcedure="false">"="</definedName>
    <definedName function="false" hidden="false" name="cskimutatas_kiad_fobb_jogcim_Dim08" vbProcedure="false">"="</definedName>
    <definedName function="false" hidden="false" name="cskimutatas_kiad_fobb_jogcim_Dim09" vbProcedure="false">"="</definedName>
    <definedName function="false" hidden="false" name="cskimutatas_kiad_fobb_jogcim_Dim10" vbProcedure="false">"="</definedName>
    <definedName function="false" hidden="false" name="cskimutatas_kiad_fobb_jogcim_Dim11" vbProcedure="false">"="</definedName>
    <definedName function="false" hidden="false" name="cskimutatas_kiad_fobb_jogcim_Dim12" vbProcedure="false">"="</definedName>
    <definedName function="false" hidden="false" name="cskimutatas_mukodesi_bev_merleg_joAnchor" vbProcedure="false">#REF!</definedName>
    <definedName function="false" hidden="false" name="cskimutatas_mukodesi_bev_merleg_jo_Dim01" vbProcedure="false">"="</definedName>
    <definedName function="false" hidden="false" name="cskimutatas_mukodesi_bev_merleg_jo_Dim02" vbProcedure="false">"="</definedName>
    <definedName function="false" hidden="false" name="cskimutatas_mukodesi_bev_merleg_jo_Dim03" vbProcedure="false">"="</definedName>
    <definedName function="false" hidden="false" name="cskimutatas_mukodesi_bev_merleg_jo_Dim04" vbProcedure="false">"="</definedName>
    <definedName function="false" hidden="false" name="cskimutatas_mukodesi_bev_merleg_jo_Dim05" vbProcedure="false">"="</definedName>
    <definedName function="false" hidden="false" name="cskimutatas_mukodesi_bev_merleg_jo_Dim06" vbProcedure="false">"="</definedName>
    <definedName function="false" hidden="false" name="cskimutatas_mukodesi_bev_merleg_jo_Dim07" vbProcedure="false">"="</definedName>
    <definedName function="false" hidden="false" name="cskimutatas_mukodesi_bev_merleg_jo_Dim08" vbProcedure="false">"="</definedName>
    <definedName function="false" hidden="false" name="cskimutatas_mukodesi_bev_merleg_jo_Dim09" vbProcedure="false">"="</definedName>
    <definedName function="false" hidden="false" name="cskimutatas_mukodesi_bev_merleg_jo_Dim10" vbProcedure="false">"="</definedName>
    <definedName function="false" hidden="false" name="cskimutatas_mukodesi_bev_merleg_jo_Dim11" vbProcedure="false">"="</definedName>
    <definedName function="false" hidden="false" name="cskimutatas_mukodesi_bev_merleg_jo_Dim12" vbProcedure="false">"="</definedName>
    <definedName function="false" hidden="false" name="cskimutatas_mukodesi_bev_merleg_koncAnchor" vbProcedure="false">#REF!</definedName>
    <definedName function="false" hidden="false" name="cskimutatas_mukodesi_bev_merleg_konc_Dim01" vbProcedure="false">"="</definedName>
    <definedName function="false" hidden="false" name="cskimutatas_mukodesi_bev_merleg_konc_Dim02" vbProcedure="false">"="</definedName>
    <definedName function="false" hidden="false" name="cskimutatas_mukodesi_bev_merleg_konc_Dim03" vbProcedure="false">"="</definedName>
    <definedName function="false" hidden="false" name="cskimutatas_mukodesi_bev_merleg_konc_Dim04" vbProcedure="false">"="</definedName>
    <definedName function="false" hidden="false" name="cskimutatas_mukodesi_bev_merleg_konc_Dim05" vbProcedure="false">"="</definedName>
    <definedName function="false" hidden="false" name="cskimutatas_mukodesi_bev_merleg_konc_Dim06" vbProcedure="false">"="</definedName>
    <definedName function="false" hidden="false" name="cskimutatas_mukodesi_bev_merleg_konc_Dim07" vbProcedure="false">"="</definedName>
    <definedName function="false" hidden="false" name="cskimutatas_mukodesi_bev_merleg_konc_Dim08" vbProcedure="false">"="</definedName>
    <definedName function="false" hidden="false" name="cskimutatas_mukodesi_bev_merleg_konc_Dim09" vbProcedure="false">"="</definedName>
    <definedName function="false" hidden="false" name="cskimutatas_mukodesi_bev_merleg_konc_Dim10" vbProcedure="false">"="</definedName>
    <definedName function="false" hidden="false" name="cskimutatas_mukodesi_bev_merleg_konc_Dim11" vbProcedure="false">"="</definedName>
    <definedName function="false" hidden="false" name="cskimutatas_mukodesi_bev_merleg_konc_Dim12" vbProcedure="false">"="</definedName>
    <definedName function="false" hidden="false" name="cskimutatas_mukodesi_kiad_merleg_joAnchor" vbProcedure="false">#REF!</definedName>
    <definedName function="false" hidden="false" name="cskimutatas_mukodesi_kiad_merleg_jo_Dim01" vbProcedure="false">"="</definedName>
    <definedName function="false" hidden="false" name="cskimutatas_mukodesi_kiad_merleg_jo_Dim02" vbProcedure="false">"="</definedName>
    <definedName function="false" hidden="false" name="cskimutatas_mukodesi_kiad_merleg_jo_Dim03" vbProcedure="false">"="</definedName>
    <definedName function="false" hidden="false" name="cskimutatas_mukodesi_kiad_merleg_jo_Dim04" vbProcedure="false">"="</definedName>
    <definedName function="false" hidden="false" name="cskimutatas_mukodesi_kiad_merleg_jo_Dim05" vbProcedure="false">"="</definedName>
    <definedName function="false" hidden="false" name="cskimutatas_mukodesi_kiad_merleg_jo_Dim06" vbProcedure="false">"="</definedName>
    <definedName function="false" hidden="false" name="cskimutatas_mukodesi_kiad_merleg_jo_Dim07" vbProcedure="false">"="</definedName>
    <definedName function="false" hidden="false" name="cskimutatas_mukodesi_kiad_merleg_jo_Dim08" vbProcedure="false">"="</definedName>
    <definedName function="false" hidden="false" name="cskimutatas_mukodesi_kiad_merleg_jo_Dim09" vbProcedure="false">"="</definedName>
    <definedName function="false" hidden="false" name="cskimutatas_mukodesi_kiad_merleg_jo_Dim10" vbProcedure="false">"="</definedName>
    <definedName function="false" hidden="false" name="cskimutatas_mukodesi_kiad_merleg_jo_Dim11" vbProcedure="false">"="</definedName>
    <definedName function="false" hidden="false" name="cskimutatas_mukodesi_kiad_merleg_jo_Dim12" vbProcedure="false">"="</definedName>
    <definedName function="false" hidden="false" name="cskimutatas_mukodesi_kiad_merleg_koncAnchor" vbProcedure="false">#REF!</definedName>
    <definedName function="false" hidden="false" name="cskimutatas_mukodesi_kiad_merleg_konc_Dim01" vbProcedure="false">"="</definedName>
    <definedName function="false" hidden="false" name="cskimutatas_mukodesi_kiad_merleg_konc_Dim02" vbProcedure="false">"="</definedName>
    <definedName function="false" hidden="false" name="cskimutatas_mukodesi_kiad_merleg_konc_Dim03" vbProcedure="false">"="</definedName>
    <definedName function="false" hidden="false" name="cskimutatas_mukodesi_kiad_merleg_konc_Dim04" vbProcedure="false">"="</definedName>
    <definedName function="false" hidden="false" name="cskimutatas_mukodesi_kiad_merleg_konc_Dim05" vbProcedure="false">"="</definedName>
    <definedName function="false" hidden="false" name="cskimutatas_mukodesi_kiad_merleg_konc_Dim06" vbProcedure="false">"="</definedName>
    <definedName function="false" hidden="false" name="cskimutatas_mukodesi_kiad_merleg_konc_Dim07" vbProcedure="false">"="</definedName>
    <definedName function="false" hidden="false" name="cskimutatas_mukodesi_kiad_merleg_konc_Dim08" vbProcedure="false">"="</definedName>
    <definedName function="false" hidden="false" name="cskimutatas_mukodesi_kiad_merleg_konc_Dim09" vbProcedure="false">"="</definedName>
    <definedName function="false" hidden="false" name="cskimutatas_mukodesi_kiad_merleg_konc_Dim10" vbProcedure="false">"="</definedName>
    <definedName function="false" hidden="false" name="cskimutatas_mukodesi_kiad_merleg_konc_Dim11" vbProcedure="false">"="</definedName>
    <definedName function="false" hidden="false" name="cskimutatas_mukodesi_kiad_merleg_konc_Dim12" vbProcedure="false">"="</definedName>
    <definedName function="false" hidden="false" name="cskimutatas_mukod_merleg_bevAnchor" vbProcedure="false">#REF!</definedName>
    <definedName function="false" hidden="false" name="cskimutatas_mukod_merleg_bev_Dim01" vbProcedure="false">"="</definedName>
    <definedName function="false" hidden="false" name="cskimutatas_mukod_merleg_bev_Dim02" vbProcedure="false">"="</definedName>
    <definedName function="false" hidden="false" name="cskimutatas_mukod_merleg_bev_Dim03" vbProcedure="false">"="</definedName>
    <definedName function="false" hidden="false" name="cskimutatas_mukod_merleg_bev_Dim04" vbProcedure="false">"="</definedName>
    <definedName function="false" hidden="false" name="cskimutatas_mukod_merleg_bev_Dim05" vbProcedure="false">"="</definedName>
    <definedName function="false" hidden="false" name="cskimutatas_mukod_merleg_bev_Dim06" vbProcedure="false">"="</definedName>
    <definedName function="false" hidden="false" name="cskimutatas_mukod_merleg_bev_Dim07" vbProcedure="false">"="</definedName>
    <definedName function="false" hidden="false" name="cskimutatas_mukod_merleg_bev_Dim08" vbProcedure="false">"="</definedName>
    <definedName function="false" hidden="false" name="cskimutatas_mukod_merleg_bev_Dim09" vbProcedure="false">"="</definedName>
    <definedName function="false" hidden="false" name="cskimutatas_mukod_merleg_bev_Dim10" vbProcedure="false">"="</definedName>
    <definedName function="false" hidden="false" name="cskimutatas_mukod_merleg_bev_Dim11" vbProcedure="false">"="</definedName>
    <definedName function="false" hidden="false" name="cskimutatas_mukod_merleg_bev_Dim12" vbProcedure="false">"="</definedName>
    <definedName function="false" hidden="false" name="cskimutatas_mukod_merleg_kiadAnchor" vbProcedure="false">#REF!</definedName>
    <definedName function="false" hidden="false" name="cskimutatas_mukod_merleg_kiad_Dim01" vbProcedure="false">"="</definedName>
    <definedName function="false" hidden="false" name="cskimutatas_mukod_merleg_kiad_Dim02" vbProcedure="false">"="</definedName>
    <definedName function="false" hidden="false" name="cskimutatas_mukod_merleg_kiad_Dim03" vbProcedure="false">"="</definedName>
    <definedName function="false" hidden="false" name="cskimutatas_mukod_merleg_kiad_Dim04" vbProcedure="false">"="</definedName>
    <definedName function="false" hidden="false" name="cskimutatas_mukod_merleg_kiad_Dim05" vbProcedure="false">"="</definedName>
    <definedName function="false" hidden="false" name="cskimutatas_mukod_merleg_kiad_Dim06" vbProcedure="false">"="</definedName>
    <definedName function="false" hidden="false" name="cskimutatas_mukod_merleg_kiad_Dim07" vbProcedure="false">"="</definedName>
    <definedName function="false" hidden="false" name="cskimutatas_mukod_merleg_kiad_Dim08" vbProcedure="false">"="</definedName>
    <definedName function="false" hidden="false" name="cskimutatas_mukod_merleg_kiad_Dim09" vbProcedure="false">"="</definedName>
    <definedName function="false" hidden="false" name="cskimutatas_mukod_merleg_kiad_Dim10" vbProcedure="false">"="</definedName>
    <definedName function="false" hidden="false" name="cskimutatas_mukod_merleg_kiad_Dim11" vbProcedure="false">"="</definedName>
    <definedName function="false" hidden="false" name="cskimutatas_mukod_merleg_kiad_Dim12" vbProcedure="false">"="</definedName>
    <definedName function="false" hidden="false" name="cskimutatas_pm_jogcimAnchor" vbProcedure="false">#REF!</definedName>
    <definedName function="false" hidden="false" name="cskimutatas_pm_jogcim_Dim01" vbProcedure="false">"="</definedName>
    <definedName function="false" hidden="false" name="cskimutatas_pm_jogcim_Dim02" vbProcedure="false">"="</definedName>
    <definedName function="false" hidden="false" name="cskimutatas_pm_jogcim_Dim03" vbProcedure="false">"="</definedName>
    <definedName function="false" hidden="false" name="cskimutatas_pm_jogcim_Dim04" vbProcedure="false">"="</definedName>
    <definedName function="false" hidden="false" name="cskimutatas_pm_jogcim_Dim05" vbProcedure="false">"="</definedName>
    <definedName function="false" hidden="false" name="cskimutatas_pm_jogcim_Dim06" vbProcedure="false">"="</definedName>
    <definedName function="false" hidden="false" name="cskimutatas_pm_jogcim_Dim07" vbProcedure="false">"="</definedName>
    <definedName function="false" hidden="false" name="cskimutatas_pm_jogcim_Dim08" vbProcedure="false">"="</definedName>
    <definedName function="false" hidden="false" name="cskimutatas_pm_jogcim_Dim09" vbProcedure="false">"="</definedName>
    <definedName function="false" hidden="false" name="cskimutatas_pm_jogcim_Dim10" vbProcedure="false">"="</definedName>
    <definedName function="false" hidden="false" name="cskimutatas_pm_jogcim_Dim11" vbProcedure="false">"="</definedName>
    <definedName function="false" hidden="false" name="cskimutatas_pm_jogcim_Dim12" vbProcedure="false">"="</definedName>
    <definedName function="false" hidden="false" name="cskimutatas_pm_jogcim_joAnchor" vbProcedure="false">#REF!</definedName>
    <definedName function="false" hidden="false" name="cskimutatas_pm_jogcim_jo_Dim01" vbProcedure="false">"="</definedName>
    <definedName function="false" hidden="false" name="cskimutatas_pm_jogcim_jo_Dim02" vbProcedure="false">"="</definedName>
    <definedName function="false" hidden="false" name="cskimutatas_pm_jogcim_jo_Dim03" vbProcedure="false">"="</definedName>
    <definedName function="false" hidden="false" name="cskimutatas_pm_jogcim_jo_Dim04" vbProcedure="false">"="</definedName>
    <definedName function="false" hidden="false" name="cskimutatas_pm_jogcim_jo_Dim05" vbProcedure="false">"="</definedName>
    <definedName function="false" hidden="false" name="cskimutatas_pm_jogcim_jo_Dim06" vbProcedure="false">"="</definedName>
    <definedName function="false" hidden="false" name="cskimutatas_pm_jogcim_jo_Dim07" vbProcedure="false">"="</definedName>
    <definedName function="false" hidden="false" name="cskimutatas_pm_jogcim_jo_Dim08" vbProcedure="false">"="</definedName>
    <definedName function="false" hidden="false" name="cskimutatas_pm_jogcim_jo_Dim09" vbProcedure="false">"="</definedName>
    <definedName function="false" hidden="false" name="cskimutatas_pm_jogcim_jo_Dim10" vbProcedure="false">"="</definedName>
    <definedName function="false" hidden="false" name="cskimutatas_pm_jogcim_jo_Dim11" vbProcedure="false">"="</definedName>
    <definedName function="false" hidden="false" name="cskimutatas_pm_jogcim_jo_Dim12" vbProcedure="false">"="</definedName>
    <definedName function="false" hidden="false" name="cskimutatas_pm_jogcim_koncAnchor" vbProcedure="false">#REF!</definedName>
    <definedName function="false" hidden="false" name="cskimutatas_pm_jogcim_konc_Dim01" vbProcedure="false">"="</definedName>
    <definedName function="false" hidden="false" name="cskimutatas_pm_jogcim_konc_Dim02" vbProcedure="false">"="</definedName>
    <definedName function="false" hidden="false" name="cskimutatas_pm_jogcim_konc_Dim03" vbProcedure="false">"="</definedName>
    <definedName function="false" hidden="false" name="cskimutatas_pm_jogcim_konc_Dim04" vbProcedure="false">"="</definedName>
    <definedName function="false" hidden="false" name="cskimutatas_pm_jogcim_konc_Dim05" vbProcedure="false">"="</definedName>
    <definedName function="false" hidden="false" name="cskimutatas_pm_jogcim_konc_Dim06" vbProcedure="false">"="</definedName>
    <definedName function="false" hidden="false" name="cskimutatas_pm_jogcim_konc_Dim07" vbProcedure="false">"="</definedName>
    <definedName function="false" hidden="false" name="cskimutatas_pm_jogcim_konc_Dim08" vbProcedure="false">"="</definedName>
    <definedName function="false" hidden="false" name="cskimutatas_pm_jogcim_konc_Dim09" vbProcedure="false">"="</definedName>
    <definedName function="false" hidden="false" name="cskimutatas_pm_jogcim_konc_Dim10" vbProcedure="false">"="</definedName>
    <definedName function="false" hidden="false" name="cskimutatas_pm_jogcim_konc_Dim11" vbProcedure="false">"="</definedName>
    <definedName function="false" hidden="false" name="cskimutatas_pm_jogcim_konc_Dim12" vbProcedure="false">"="</definedName>
    <definedName function="false" hidden="false" name="cskisebbsegi_rendeleti_tablaAnchor" vbProcedure="false">#REF!</definedName>
    <definedName function="false" hidden="false" name="cskisebbsegi_rendeleti_tabla_Dim01" vbProcedure="false">"="</definedName>
    <definedName function="false" hidden="false" name="cskisebbsegi_rendeleti_tabla_Dim02" vbProcedure="false">"="</definedName>
    <definedName function="false" hidden="false" name="cskisebbsegi_rendeleti_tabla_Dim03" vbProcedure="false">"="</definedName>
    <definedName function="false" hidden="false" name="cskisebbsegi_rendeleti_tabla_Dim04" vbProcedure="false">"="</definedName>
    <definedName function="false" hidden="false" name="cskisebbsegi_rendeleti_tabla_Dim05" vbProcedure="false">"="</definedName>
    <definedName function="false" hidden="false" name="cskisebbsegi_rendeleti_tabla_Dim06" vbProcedure="false">"="</definedName>
    <definedName function="false" hidden="false" name="cskisebbsegi_rendeleti_tabla_Dim07" vbProcedure="false">"="</definedName>
    <definedName function="false" hidden="false" name="cskisebbsegi_rendeleti_tabla_Dim08" vbProcedure="false">"="</definedName>
    <definedName function="false" hidden="false" name="cskisebbsegi_rendeleti_tabla_Dim09" vbProcedure="false">"="</definedName>
    <definedName function="false" hidden="false" name="cskisebbsegi_rendeleti_tabla_Dim10" vbProcedure="false">"="</definedName>
    <definedName function="false" hidden="false" name="cskisebbsegi_rendeleti_tabla_Dim11" vbProcedure="false">"="</definedName>
    <definedName function="false" hidden="false" name="cskisebbsegi_rendeleti_tabla_Dim12" vbProcedure="false">"="</definedName>
    <definedName function="false" hidden="false" name="csKozepfoku_kolegium_rendeleti_tabla_excel_Dim01" vbProcedure="false">"="</definedName>
    <definedName function="false" hidden="false" name="csKozepfoku_kolegium_rendeleti_tabla_excel_Dim02" vbProcedure="false">"="</definedName>
    <definedName function="false" hidden="false" name="csKozepfoku_kolegium_rendeleti_tabla_excel_Dim03" vbProcedure="false">"="</definedName>
    <definedName function="false" hidden="false" name="csKozepfoku_kolegium_rendeleti_tabla_excel_Dim04" vbProcedure="false">"="</definedName>
    <definedName function="false" hidden="false" name="csKozepfoku_kolegium_rendeleti_tabla_excel_Dim05" vbProcedure="false">"="</definedName>
    <definedName function="false" hidden="false" name="csKozepfoku_kolegium_rendeleti_tabla_excel_Dim06" vbProcedure="false">"="</definedName>
    <definedName function="false" hidden="false" name="csKozepfoku_kolegium_rendeleti_tabla_excel_Dim07" vbProcedure="false">"="</definedName>
    <definedName function="false" hidden="false" name="csKozepfoku_kolegium_rendeleti_tabla_excel_Dim08" vbProcedure="false">"="</definedName>
    <definedName function="false" hidden="false" name="csKozepfoku_kolegium_rendeleti_tabla_excel_Dim09" vbProcedure="false">"="</definedName>
    <definedName function="false" hidden="false" name="csKozepfoku_kolegium_rendeleti_tabla_excel_Dim10" vbProcedure="false">"="</definedName>
    <definedName function="false" hidden="false" name="csKozepfoku_kolegium_rendeleti_tabla_excel_Dim11" vbProcedure="false">"="</definedName>
    <definedName function="false" hidden="false" name="csKozepfoku_kolegium_rendeleti_tabla_excel_Dim12" vbProcedure="false">"="</definedName>
    <definedName function="false" hidden="false" name="csKultsar_rendeleti_tabla_excel_Dim01" vbProcedure="false">"="</definedName>
    <definedName function="false" hidden="false" name="csKultsar_rendeleti_tabla_excel_Dim02" vbProcedure="false">"="</definedName>
    <definedName function="false" hidden="false" name="csKultsar_rendeleti_tabla_excel_Dim03" vbProcedure="false">"="</definedName>
    <definedName function="false" hidden="false" name="csKultsar_rendeleti_tabla_excel_Dim04" vbProcedure="false">"="</definedName>
    <definedName function="false" hidden="false" name="csKultsar_rendeleti_tabla_excel_Dim05" vbProcedure="false">"="</definedName>
    <definedName function="false" hidden="false" name="csKultsar_rendeleti_tabla_excel_Dim06" vbProcedure="false">"="</definedName>
    <definedName function="false" hidden="false" name="csKultsar_rendeleti_tabla_excel_Dim07" vbProcedure="false">"="</definedName>
    <definedName function="false" hidden="false" name="csKultsar_rendeleti_tabla_excel_Dim08" vbProcedure="false">"="</definedName>
    <definedName function="false" hidden="false" name="csKultsar_rendeleti_tabla_excel_Dim09" vbProcedure="false">"="</definedName>
    <definedName function="false" hidden="false" name="csKultsar_rendeleti_tabla_excel_Dim10" vbProcedure="false">"="</definedName>
    <definedName function="false" hidden="false" name="csKultsar_rendeleti_tabla_excel_Dim11" vbProcedure="false">"="</definedName>
    <definedName function="false" hidden="false" name="csKultsar_rendeleti_tabla_excel_Dim12" vbProcedure="false">"="</definedName>
    <definedName function="false" hidden="false" name="csLocalConsolidationOnSubmit" vbProcedure="false">1</definedName>
    <definedName function="false" hidden="false" name="csMegyei_leveltar_rendeleti_tabla_excel_Dim01" vbProcedure="false">"="</definedName>
    <definedName function="false" hidden="false" name="csMegyei_leveltar_rendeleti_tabla_excel_Dim02" vbProcedure="false">"="</definedName>
    <definedName function="false" hidden="false" name="csMegyei_leveltar_rendeleti_tabla_excel_Dim03" vbProcedure="false">"="</definedName>
    <definedName function="false" hidden="false" name="csMegyei_leveltar_rendeleti_tabla_excel_Dim04" vbProcedure="false">"="</definedName>
    <definedName function="false" hidden="false" name="csMegyei_leveltar_rendeleti_tabla_excel_Dim05" vbProcedure="false">"="</definedName>
    <definedName function="false" hidden="false" name="csMegyei_leveltar_rendeleti_tabla_excel_Dim06" vbProcedure="false">"="</definedName>
    <definedName function="false" hidden="false" name="csMegyei_leveltar_rendeleti_tabla_excel_Dim07" vbProcedure="false">"="</definedName>
    <definedName function="false" hidden="false" name="csMegyei_leveltar_rendeleti_tabla_excel_Dim08" vbProcedure="false">"="</definedName>
    <definedName function="false" hidden="false" name="csMegyei_leveltar_rendeleti_tabla_excel_Dim09" vbProcedure="false">"="</definedName>
    <definedName function="false" hidden="false" name="csMegyei_leveltar_rendeleti_tabla_excel_Dim10" vbProcedure="false">"="</definedName>
    <definedName function="false" hidden="false" name="csMegyei_leveltar_rendeleti_tabla_excel_Dim11" vbProcedure="false">"="</definedName>
    <definedName function="false" hidden="false" name="csMegyei_leveltar_rendeleti_tabla_excel_Dim12" vbProcedure="false">"="</definedName>
    <definedName function="false" hidden="false" name="csMentalhighiene_rendeleti_tabla_excel_Dim01" vbProcedure="false">"="</definedName>
    <definedName function="false" hidden="false" name="csMentalhighiene_rendeleti_tabla_excel_Dim02" vbProcedure="false">"="</definedName>
    <definedName function="false" hidden="false" name="csMentalhighiene_rendeleti_tabla_excel_Dim03" vbProcedure="false">"="</definedName>
    <definedName function="false" hidden="false" name="csMentalhighiene_rendeleti_tabla_excel_Dim04" vbProcedure="false">"="</definedName>
    <definedName function="false" hidden="false" name="csMentalhighiene_rendeleti_tabla_excel_Dim05" vbProcedure="false">"="</definedName>
    <definedName function="false" hidden="false" name="csMentalhighiene_rendeleti_tabla_excel_Dim06" vbProcedure="false">"="</definedName>
    <definedName function="false" hidden="false" name="csMentalhighiene_rendeleti_tabla_excel_Dim07" vbProcedure="false">"="</definedName>
    <definedName function="false" hidden="false" name="csMentalhighiene_rendeleti_tabla_excel_Dim08" vbProcedure="false">"="</definedName>
    <definedName function="false" hidden="false" name="csMentalhighiene_rendeleti_tabla_excel_Dim09" vbProcedure="false">"="</definedName>
    <definedName function="false" hidden="false" name="csMentalhighiene_rendeleti_tabla_excel_Dim10" vbProcedure="false">"="</definedName>
    <definedName function="false" hidden="false" name="csMentalhighiene_rendeleti_tabla_excel_Dim11" vbProcedure="false">"="</definedName>
    <definedName function="false" hidden="false" name="csMentalhighiene_rendeleti_tabla_excel_Dim12" vbProcedure="false">"="</definedName>
    <definedName function="false" hidden="false" name="csMora_rendeleti_tabla_excel_Dim01" vbProcedure="false">"="</definedName>
    <definedName function="false" hidden="false" name="csMora_rendeleti_tabla_excel_Dim02" vbProcedure="false">"="</definedName>
    <definedName function="false" hidden="false" name="csMora_rendeleti_tabla_excel_Dim03" vbProcedure="false">"="</definedName>
    <definedName function="false" hidden="false" name="csMora_rendeleti_tabla_excel_Dim04" vbProcedure="false">"="</definedName>
    <definedName function="false" hidden="false" name="csMora_rendeleti_tabla_excel_Dim05" vbProcedure="false">"="</definedName>
    <definedName function="false" hidden="false" name="csMora_rendeleti_tabla_excel_Dim06" vbProcedure="false">"="</definedName>
    <definedName function="false" hidden="false" name="csMora_rendeleti_tabla_excel_Dim07" vbProcedure="false">"="</definedName>
    <definedName function="false" hidden="false" name="csMora_rendeleti_tabla_excel_Dim08" vbProcedure="false">"="</definedName>
    <definedName function="false" hidden="false" name="csMora_rendeleti_tabla_excel_Dim09" vbProcedure="false">"="</definedName>
    <definedName function="false" hidden="false" name="csMora_rendeleti_tabla_excel_Dim10" vbProcedure="false">"="</definedName>
    <definedName function="false" hidden="false" name="csMora_rendeleti_tabla_excel_Dim11" vbProcedure="false">"="</definedName>
    <definedName function="false" hidden="false" name="csMora_rendeleti_tabla_excel_Dim12" vbProcedure="false">"="</definedName>
    <definedName function="false" hidden="false" name="csmukodesi_merleg_bev_excelAnchor" vbProcedure="false">#REF!</definedName>
    <definedName function="false" hidden="false" name="csmukodesi_merleg_bev_excel_Dim01" vbProcedure="false">"="</definedName>
    <definedName function="false" hidden="false" name="csmukodesi_merleg_bev_excel_Dim02" vbProcedure="false">"="</definedName>
    <definedName function="false" hidden="false" name="csmukodesi_merleg_bev_excel_Dim03" vbProcedure="false">"="</definedName>
    <definedName function="false" hidden="false" name="csmukodesi_merleg_bev_excel_Dim04" vbProcedure="false">"="</definedName>
    <definedName function="false" hidden="false" name="csmukodesi_merleg_bev_excel_Dim05" vbProcedure="false">"="</definedName>
    <definedName function="false" hidden="false" name="csmukodesi_merleg_bev_excel_Dim06" vbProcedure="false">"="</definedName>
    <definedName function="false" hidden="false" name="csmukodesi_merleg_bev_excel_Dim07" vbProcedure="false">"="</definedName>
    <definedName function="false" hidden="false" name="csmukodesi_merleg_bev_excel_Dim08" vbProcedure="false">"="</definedName>
    <definedName function="false" hidden="false" name="csmukodesi_merleg_bev_excel_Dim09" vbProcedure="false">"="</definedName>
    <definedName function="false" hidden="false" name="csmukodesi_merleg_bev_excel_Dim10" vbProcedure="false">"="</definedName>
    <definedName function="false" hidden="false" name="csmukodesi_merleg_bev_excel_Dim11" vbProcedure="false">"="</definedName>
    <definedName function="false" hidden="false" name="csmukodesi_merleg_bev_excel_Dim12" vbProcedure="false">"="</definedName>
    <definedName function="false" hidden="false" name="csmukodesi_merleg_kiad_excelAnchor" vbProcedure="false">#REF!</definedName>
    <definedName function="false" hidden="false" name="csmukodesi_merleg_kiad_excel_Dim01" vbProcedure="false">"="</definedName>
    <definedName function="false" hidden="false" name="csmukodesi_merleg_kiad_excel_Dim02" vbProcedure="false">"="</definedName>
    <definedName function="false" hidden="false" name="csmukodesi_merleg_kiad_excel_Dim03" vbProcedure="false">"="</definedName>
    <definedName function="false" hidden="false" name="csmukodesi_merleg_kiad_excel_Dim04" vbProcedure="false">"="</definedName>
    <definedName function="false" hidden="false" name="csmukodesi_merleg_kiad_excel_Dim05" vbProcedure="false">"="</definedName>
    <definedName function="false" hidden="false" name="csmukodesi_merleg_kiad_excel_Dim06" vbProcedure="false">"="</definedName>
    <definedName function="false" hidden="false" name="csmukodesi_merleg_kiad_excel_Dim07" vbProcedure="false">"="</definedName>
    <definedName function="false" hidden="false" name="csmukodesi_merleg_kiad_excel_Dim08" vbProcedure="false">"="</definedName>
    <definedName function="false" hidden="false" name="csmukodesi_merleg_kiad_excel_Dim09" vbProcedure="false">"="</definedName>
    <definedName function="false" hidden="false" name="csmukodesi_merleg_kiad_excel_Dim10" vbProcedure="false">"="</definedName>
    <definedName function="false" hidden="false" name="csmukodesi_merleg_kiad_excel_Dim11" vbProcedure="false">"="</definedName>
    <definedName function="false" hidden="false" name="csmukodesi_merleg_kiad_excel_Dim12" vbProcedure="false">"="</definedName>
    <definedName function="false" hidden="false" name="csMuzeum_igazg_tabla_excel_Dim01" vbProcedure="false">"="</definedName>
    <definedName function="false" hidden="false" name="csMuzeum_igazg_tabla_excel_Dim02" vbProcedure="false">"="</definedName>
    <definedName function="false" hidden="false" name="csMuzeum_igazg_tabla_excel_Dim03" vbProcedure="false">"="</definedName>
    <definedName function="false" hidden="false" name="csMuzeum_igazg_tabla_excel_Dim04" vbProcedure="false">"="</definedName>
    <definedName function="false" hidden="false" name="csMuzeum_igazg_tabla_excel_Dim05" vbProcedure="false">"="</definedName>
    <definedName function="false" hidden="false" name="csMuzeum_igazg_tabla_excel_Dim06" vbProcedure="false">"="</definedName>
    <definedName function="false" hidden="false" name="csMuzeum_igazg_tabla_excel_Dim07" vbProcedure="false">"="</definedName>
    <definedName function="false" hidden="false" name="csMuzeum_igazg_tabla_excel_Dim08" vbProcedure="false">"="</definedName>
    <definedName function="false" hidden="false" name="csMuzeum_igazg_tabla_excel_Dim09" vbProcedure="false">"="</definedName>
    <definedName function="false" hidden="false" name="csMuzeum_igazg_tabla_excel_Dim10" vbProcedure="false">"="</definedName>
    <definedName function="false" hidden="false" name="csMuzeum_igazg_tabla_excel_Dim11" vbProcedure="false">"="</definedName>
    <definedName function="false" hidden="false" name="csMuzeum_igazg_tabla_excel_Dim12" vbProcedure="false">"="</definedName>
    <definedName function="false" hidden="false" name="csNemet_rendeleti_tablaAnchor" vbProcedure="false">#REF!</definedName>
    <definedName function="false" hidden="false" name="csNemet_rendeleti_tabla_Dim01" vbProcedure="false">"="</definedName>
    <definedName function="false" hidden="false" name="csNemet_rendeleti_tabla_Dim02" vbProcedure="false">"="</definedName>
    <definedName function="false" hidden="false" name="csNemet_rendeleti_tabla_Dim03" vbProcedure="false">"="</definedName>
    <definedName function="false" hidden="false" name="csNemet_rendeleti_tabla_Dim04" vbProcedure="false">"="</definedName>
    <definedName function="false" hidden="false" name="csNemet_rendeleti_tabla_Dim05" vbProcedure="false">"="</definedName>
    <definedName function="false" hidden="false" name="csNemet_rendeleti_tabla_Dim06" vbProcedure="false">"="</definedName>
    <definedName function="false" hidden="false" name="csNemet_rendeleti_tabla_Dim07" vbProcedure="false">"="</definedName>
    <definedName function="false" hidden="false" name="csNemet_rendeleti_tabla_Dim08" vbProcedure="false">"="</definedName>
    <definedName function="false" hidden="false" name="csNemet_rendeleti_tabla_Dim09" vbProcedure="false">"="</definedName>
    <definedName function="false" hidden="false" name="csNemet_rendeleti_tabla_Dim10" vbProcedure="false">"="</definedName>
    <definedName function="false" hidden="false" name="csNemet_rendeleti_tabla_Dim11" vbProcedure="false">"="</definedName>
    <definedName function="false" hidden="false" name="csNemet_rendeleti_tabla_Dim12" vbProcedure="false">"="</definedName>
    <definedName function="false" hidden="false" name="csPszichiatriai_Esztergom_rendeleti_tabla_excel_Dim01" vbProcedure="false">"="</definedName>
    <definedName function="false" hidden="false" name="csPszichiatriai_Esztergom_rendeleti_tabla_excel_Dim02" vbProcedure="false">"="</definedName>
    <definedName function="false" hidden="false" name="csPszichiatriai_Esztergom_rendeleti_tabla_excel_Dim03" vbProcedure="false">"="</definedName>
    <definedName function="false" hidden="false" name="csPszichiatriai_Esztergom_rendeleti_tabla_excel_Dim04" vbProcedure="false">"="</definedName>
    <definedName function="false" hidden="false" name="csPszichiatriai_Esztergom_rendeleti_tabla_excel_Dim05" vbProcedure="false">"="</definedName>
    <definedName function="false" hidden="false" name="csPszichiatriai_Esztergom_rendeleti_tabla_excel_Dim06" vbProcedure="false">"="</definedName>
    <definedName function="false" hidden="false" name="csPszichiatriai_Esztergom_rendeleti_tabla_excel_Dim07" vbProcedure="false">"="</definedName>
    <definedName function="false" hidden="false" name="csPszichiatriai_Esztergom_rendeleti_tabla_excel_Dim08" vbProcedure="false">"="</definedName>
    <definedName function="false" hidden="false" name="csPszichiatriai_Esztergom_rendeleti_tabla_excel_Dim09" vbProcedure="false">"="</definedName>
    <definedName function="false" hidden="false" name="csPszichiatriai_Esztergom_rendeleti_tabla_excel_Dim10" vbProcedure="false">"="</definedName>
    <definedName function="false" hidden="false" name="csPszichiatriai_Esztergom_rendeleti_tabla_excel_Dim11" vbProcedure="false">"="</definedName>
    <definedName function="false" hidden="false" name="csPszichiatriai_Esztergom_rendeleti_tabla_excel_Dim12" vbProcedure="false">"="</definedName>
    <definedName function="false" hidden="false" name="csRefreshOnOpen" vbProcedure="false">1</definedName>
    <definedName function="false" hidden="false" name="csRefreshOnRotate" vbProcedure="false">1</definedName>
    <definedName function="false" hidden="false" name="csSzabolcsi_rendeleti_tabla_excel_Dim01" vbProcedure="false">"="</definedName>
    <definedName function="false" hidden="false" name="csSzabolcsi_rendeleti_tabla_excel_Dim02" vbProcedure="false">"="</definedName>
    <definedName function="false" hidden="false" name="csSzabolcsi_rendeleti_tabla_excel_Dim03" vbProcedure="false">"="</definedName>
    <definedName function="false" hidden="false" name="csSzabolcsi_rendeleti_tabla_excel_Dim04" vbProcedure="false">"="</definedName>
    <definedName function="false" hidden="false" name="csSzabolcsi_rendeleti_tabla_excel_Dim05" vbProcedure="false">"="</definedName>
    <definedName function="false" hidden="false" name="csSzabolcsi_rendeleti_tabla_excel_Dim06" vbProcedure="false">"="</definedName>
    <definedName function="false" hidden="false" name="csSzabolcsi_rendeleti_tabla_excel_Dim07" vbProcedure="false">"="</definedName>
    <definedName function="false" hidden="false" name="csSzabolcsi_rendeleti_tabla_excel_Dim08" vbProcedure="false">"="</definedName>
    <definedName function="false" hidden="false" name="csSzabolcsi_rendeleti_tabla_excel_Dim09" vbProcedure="false">"="</definedName>
    <definedName function="false" hidden="false" name="csSzabolcsi_rendeleti_tabla_excel_Dim10" vbProcedure="false">"="</definedName>
    <definedName function="false" hidden="false" name="csSzabolcsi_rendeleti_tabla_excel_Dim11" vbProcedure="false">"="</definedName>
    <definedName function="false" hidden="false" name="csSzabolcsi_rendeleti_tabla_excel_Dim12" vbProcedure="false">"="</definedName>
    <definedName function="false" hidden="false" name="csSzechenyi_rendeleti_tabla_excel_Dim01" vbProcedure="false">"="</definedName>
    <definedName function="false" hidden="false" name="csSzechenyi_rendeleti_tabla_excel_Dim02" vbProcedure="false">"="</definedName>
    <definedName function="false" hidden="false" name="csSzechenyi_rendeleti_tabla_excel_Dim03" vbProcedure="false">"="</definedName>
    <definedName function="false" hidden="false" name="csSzechenyi_rendeleti_tabla_excel_Dim04" vbProcedure="false">"="</definedName>
    <definedName function="false" hidden="false" name="csSzechenyi_rendeleti_tabla_excel_Dim05" vbProcedure="false">"="</definedName>
    <definedName function="false" hidden="false" name="csSzechenyi_rendeleti_tabla_excel_Dim06" vbProcedure="false">"="</definedName>
    <definedName function="false" hidden="false" name="csSzechenyi_rendeleti_tabla_excel_Dim07" vbProcedure="false">"="</definedName>
    <definedName function="false" hidden="false" name="csSzechenyi_rendeleti_tabla_excel_Dim08" vbProcedure="false">"="</definedName>
    <definedName function="false" hidden="false" name="csSzechenyi_rendeleti_tabla_excel_Dim09" vbProcedure="false">"="</definedName>
    <definedName function="false" hidden="false" name="csSzechenyi_rendeleti_tabla_excel_Dim10" vbProcedure="false">"="</definedName>
    <definedName function="false" hidden="false" name="csSzechenyi_rendeleti_tabla_excel_Dim11" vbProcedure="false">"="</definedName>
    <definedName function="false" hidden="false" name="csSzechenyi_rendeleti_tabla_excel_Dim12" vbProcedure="false">"="</definedName>
    <definedName function="false" hidden="false" name="csSzent_Rita_int_rendeleti_tabla_excel_Dim01" vbProcedure="false">"="</definedName>
    <definedName function="false" hidden="false" name="csSzent_Rita_int_rendeleti_tabla_excel_Dim02" vbProcedure="false">"="</definedName>
    <definedName function="false" hidden="false" name="csSzent_Rita_int_rendeleti_tabla_excel_Dim03" vbProcedure="false">"="</definedName>
    <definedName function="false" hidden="false" name="csSzent_Rita_int_rendeleti_tabla_excel_Dim04" vbProcedure="false">"="</definedName>
    <definedName function="false" hidden="false" name="csSzent_Rita_int_rendeleti_tabla_excel_Dim05" vbProcedure="false">"="</definedName>
    <definedName function="false" hidden="false" name="csSzent_Rita_int_rendeleti_tabla_excel_Dim06" vbProcedure="false">"="</definedName>
    <definedName function="false" hidden="false" name="csSzent_Rita_int_rendeleti_tabla_excel_Dim07" vbProcedure="false">"="</definedName>
    <definedName function="false" hidden="false" name="csSzent_Rita_int_rendeleti_tabla_excel_Dim08" vbProcedure="false">"="</definedName>
    <definedName function="false" hidden="false" name="csSzent_Rita_int_rendeleti_tabla_excel_Dim09" vbProcedure="false">"="</definedName>
    <definedName function="false" hidden="false" name="csSzent_Rita_int_rendeleti_tabla_excel_Dim10" vbProcedure="false">"="</definedName>
    <definedName function="false" hidden="false" name="csSzent_Rita_int_rendeleti_tabla_excel_Dim11" vbProcedure="false">"="</definedName>
    <definedName function="false" hidden="false" name="csSzent_Rita_int_rendeleti_tabla_excel_Dim12" vbProcedure="false">"="</definedName>
    <definedName function="false" hidden="false" name="csSzlovak_rendeleti_tablaAnchor" vbProcedure="false">#REF!</definedName>
    <definedName function="false" hidden="false" name="csSzlovak_rendeleti_tabla_Dim01" vbProcedure="false">"="</definedName>
    <definedName function="false" hidden="false" name="csSzlovak_rendeleti_tabla_Dim02" vbProcedure="false">"="</definedName>
    <definedName function="false" hidden="false" name="csSzlovak_rendeleti_tabla_Dim03" vbProcedure="false">"="</definedName>
    <definedName function="false" hidden="false" name="csSzlovak_rendeleti_tabla_Dim04" vbProcedure="false">"="</definedName>
    <definedName function="false" hidden="false" name="csSzlovak_rendeleti_tabla_Dim05" vbProcedure="false">"="</definedName>
    <definedName function="false" hidden="false" name="csSzlovak_rendeleti_tabla_Dim06" vbProcedure="false">"="</definedName>
    <definedName function="false" hidden="false" name="csSzlovak_rendeleti_tabla_Dim07" vbProcedure="false">"="</definedName>
    <definedName function="false" hidden="false" name="csSzlovak_rendeleti_tabla_Dim08" vbProcedure="false">"="</definedName>
    <definedName function="false" hidden="false" name="csSzlovak_rendeleti_tabla_Dim09" vbProcedure="false">"="</definedName>
    <definedName function="false" hidden="false" name="csSzlovak_rendeleti_tabla_Dim10" vbProcedure="false">"="</definedName>
    <definedName function="false" hidden="false" name="csSzlovak_rendeleti_tabla_Dim11" vbProcedure="false">"="</definedName>
    <definedName function="false" hidden="false" name="csSzlovak_rendeleti_tabla_Dim12" vbProcedure="false">"="</definedName>
    <definedName function="false" hidden="false" name="csSzt_Borbala_rendeleti_tabla_excel_Dim01" vbProcedure="false">"="</definedName>
    <definedName function="false" hidden="false" name="csSzt_Borbala_rendeleti_tabla_excel_Dim02" vbProcedure="false">"="</definedName>
    <definedName function="false" hidden="false" name="csSzt_Borbala_rendeleti_tabla_excel_Dim03" vbProcedure="false">"="</definedName>
    <definedName function="false" hidden="false" name="csSzt_Borbala_rendeleti_tabla_excel_Dim04" vbProcedure="false">"="</definedName>
    <definedName function="false" hidden="false" name="csSzt_Borbala_rendeleti_tabla_excel_Dim05" vbProcedure="false">"="</definedName>
    <definedName function="false" hidden="false" name="csSzt_Borbala_rendeleti_tabla_excel_Dim06" vbProcedure="false">"="</definedName>
    <definedName function="false" hidden="false" name="csSzt_Borbala_rendeleti_tabla_excel_Dim07" vbProcedure="false">"="</definedName>
    <definedName function="false" hidden="false" name="csSzt_Borbala_rendeleti_tabla_excel_Dim08" vbProcedure="false">"="</definedName>
    <definedName function="false" hidden="false" name="csSzt_Borbala_rendeleti_tabla_excel_Dim09" vbProcedure="false">"="</definedName>
    <definedName function="false" hidden="false" name="csSzt_Borbala_rendeleti_tabla_excel_Dim10" vbProcedure="false">"="</definedName>
    <definedName function="false" hidden="false" name="csSzt_Borbala_rendeleti_tabla_excel_Dim11" vbProcedure="false">"="</definedName>
    <definedName function="false" hidden="false" name="csSzt_Borbala_rendeleti_tabla_excel_Dim12" vbProcedure="false">"="</definedName>
    <definedName function="false" hidden="false" name="csTanulasi_tata_rendeleti_tabla_excel_Dim01" vbProcedure="false">"="</definedName>
    <definedName function="false" hidden="false" name="csTanulasi_tata_rendeleti_tabla_excel_Dim02" vbProcedure="false">"="</definedName>
    <definedName function="false" hidden="false" name="csTanulasi_tata_rendeleti_tabla_excel_Dim03" vbProcedure="false">"="</definedName>
    <definedName function="false" hidden="false" name="csTanulasi_tata_rendeleti_tabla_excel_Dim04" vbProcedure="false">"="</definedName>
    <definedName function="false" hidden="false" name="csTanulasi_tata_rendeleti_tabla_excel_Dim05" vbProcedure="false">"="</definedName>
    <definedName function="false" hidden="false" name="csTanulasi_tata_rendeleti_tabla_excel_Dim06" vbProcedure="false">"="</definedName>
    <definedName function="false" hidden="false" name="csTanulasi_tata_rendeleti_tabla_excel_Dim07" vbProcedure="false">"="</definedName>
    <definedName function="false" hidden="false" name="csTanulasi_tata_rendeleti_tabla_excel_Dim08" vbProcedure="false">"="</definedName>
    <definedName function="false" hidden="false" name="csTanulasi_tata_rendeleti_tabla_excel_Dim09" vbProcedure="false">"="</definedName>
    <definedName function="false" hidden="false" name="csTanulasi_tata_rendeleti_tabla_excel_Dim10" vbProcedure="false">"="</definedName>
    <definedName function="false" hidden="false" name="csTanulasi_tata_rendeleti_tabla_excel_Dim11" vbProcedure="false">"="</definedName>
    <definedName function="false" hidden="false" name="csTanulasi_tata_rendeleti_tabla_excel_Dim12" vbProcedure="false">"="</definedName>
    <definedName function="false" hidden="false" name="csTGSZ_rendeleti_tabla_excel_Dim01" vbProcedure="false">"="</definedName>
    <definedName function="false" hidden="false" name="csTGSZ_rendeleti_tabla_excel_Dim02" vbProcedure="false">"="</definedName>
    <definedName function="false" hidden="false" name="csTGSZ_rendeleti_tabla_excel_Dim03" vbProcedure="false">"="</definedName>
    <definedName function="false" hidden="false" name="csTGSZ_rendeleti_tabla_excel_Dim04" vbProcedure="false">"="</definedName>
    <definedName function="false" hidden="false" name="csTGSZ_rendeleti_tabla_excel_Dim05" vbProcedure="false">"="</definedName>
    <definedName function="false" hidden="false" name="csTGSZ_rendeleti_tabla_excel_Dim06" vbProcedure="false">"="</definedName>
    <definedName function="false" hidden="false" name="csTGSZ_rendeleti_tabla_excel_Dim07" vbProcedure="false">"="</definedName>
    <definedName function="false" hidden="false" name="csTGSZ_rendeleti_tabla_excel_Dim08" vbProcedure="false">"="</definedName>
    <definedName function="false" hidden="false" name="csTGSZ_rendeleti_tabla_excel_Dim09" vbProcedure="false">"="</definedName>
    <definedName function="false" hidden="false" name="csTGSZ_rendeleti_tabla_excel_Dim10" vbProcedure="false">"="</definedName>
    <definedName function="false" hidden="false" name="csTGSZ_rendeleti_tabla_excel_Dim11" vbProcedure="false">"="</definedName>
    <definedName function="false" hidden="false" name="csTGSZ_rendeleti_tabla_excel_Dim12" vbProcedure="false">"="</definedName>
    <definedName function="false" hidden="false" name="cstiszk_modAnchor" vbProcedure="false">#REF!</definedName>
    <definedName function="false" hidden="false" name="cstiszk_mod_Dim01" vbProcedure="false">"="</definedName>
    <definedName function="false" hidden="false" name="cstiszk_mod_Dim02" vbProcedure="false">"="</definedName>
    <definedName function="false" hidden="false" name="cstiszk_mod_Dim03" vbProcedure="false">"="</definedName>
    <definedName function="false" hidden="false" name="cstiszk_mod_Dim04" vbProcedure="false">"="</definedName>
    <definedName function="false" hidden="false" name="cstiszk_mod_Dim05" vbProcedure="false">"="</definedName>
    <definedName function="false" hidden="false" name="cstiszk_mod_Dim06" vbProcedure="false">"="</definedName>
    <definedName function="false" hidden="false" name="cstiszk_mod_Dim07" vbProcedure="false">"="</definedName>
    <definedName function="false" hidden="false" name="cstiszk_mod_Dim08" vbProcedure="false">"="</definedName>
    <definedName function="false" hidden="false" name="cstiszk_mod_Dim09" vbProcedure="false">"="</definedName>
    <definedName function="false" hidden="false" name="cstiszk_mod_Dim10" vbProcedure="false">"="</definedName>
    <definedName function="false" hidden="false" name="cstiszk_mod_Dim11" vbProcedure="false">"="</definedName>
    <definedName function="false" hidden="false" name="cstiszk_mod_Dim12" vbProcedure="false">"="</definedName>
    <definedName function="false" hidden="false" name="csTiszk_rendeleti_tablaAnchor" vbProcedure="false">#REF!</definedName>
    <definedName function="false" hidden="false" name="csTiszk_rendeleti_tabla_Dim01" vbProcedure="false">"="</definedName>
    <definedName function="false" hidden="false" name="csTiszk_rendeleti_tabla_Dim02" vbProcedure="false">"="</definedName>
    <definedName function="false" hidden="false" name="csTiszk_rendeleti_tabla_Dim03" vbProcedure="false">"="</definedName>
    <definedName function="false" hidden="false" name="csTiszk_rendeleti_tabla_Dim04" vbProcedure="false">"="</definedName>
    <definedName function="false" hidden="false" name="csTiszk_rendeleti_tabla_Dim05" vbProcedure="false">"="</definedName>
    <definedName function="false" hidden="false" name="csTiszk_rendeleti_tabla_Dim06" vbProcedure="false">"="</definedName>
    <definedName function="false" hidden="false" name="csTiszk_rendeleti_tabla_Dim07" vbProcedure="false">"="</definedName>
    <definedName function="false" hidden="false" name="csTiszk_rendeleti_tabla_Dim08" vbProcedure="false">"="</definedName>
    <definedName function="false" hidden="false" name="csTiszk_rendeleti_tabla_Dim09" vbProcedure="false">"="</definedName>
    <definedName function="false" hidden="false" name="csTiszk_rendeleti_tabla_Dim10" vbProcedure="false">"="</definedName>
    <definedName function="false" hidden="false" name="csTiszk_rendeleti_tabla_Dim11" vbProcedure="false">"="</definedName>
    <definedName function="false" hidden="false" name="csTiszk_rendeleti_tabla_Dim12" vbProcedure="false">"="</definedName>
    <definedName function="false" hidden="false" name="csZsigmondi_rendeleti_tabla_excel_Dim01" vbProcedure="false">"="</definedName>
    <definedName function="false" hidden="false" name="csZsigmondi_rendeleti_tabla_excel_Dim02" vbProcedure="false">"="</definedName>
    <definedName function="false" hidden="false" name="csZsigmondi_rendeleti_tabla_excel_Dim03" vbProcedure="false">"="</definedName>
    <definedName function="false" hidden="false" name="csZsigmondi_rendeleti_tabla_excel_Dim04" vbProcedure="false">"="</definedName>
    <definedName function="false" hidden="false" name="csZsigmondi_rendeleti_tabla_excel_Dim05" vbProcedure="false">"="</definedName>
    <definedName function="false" hidden="false" name="csZsigmondi_rendeleti_tabla_excel_Dim06" vbProcedure="false">"="</definedName>
    <definedName function="false" hidden="false" name="csZsigmondi_rendeleti_tabla_excel_Dim07" vbProcedure="false">"="</definedName>
    <definedName function="false" hidden="false" name="csZsigmondi_rendeleti_tabla_excel_Dim08" vbProcedure="false">"="</definedName>
    <definedName function="false" hidden="false" name="csZsigmondi_rendeleti_tabla_excel_Dim09" vbProcedure="false">"="</definedName>
    <definedName function="false" hidden="false" name="csZsigmondi_rendeleti_tabla_excel_Dim10" vbProcedure="false">"="</definedName>
    <definedName function="false" hidden="false" name="csZsigmondi_rendeleti_tabla_excel_Dim11" vbProcedure="false">"="</definedName>
    <definedName function="false" hidden="false" name="csZsigmondi_rendeleti_tabla_excel_Dim12" vbProcedure="false">"="</definedName>
    <definedName function="false" hidden="false" name="felúj" vbProcedure="false">'[4]10intberuh-felúj'!$A$10</definedName>
    <definedName function="false" hidden="false" name="ff" vbProcedure="false">#REF!</definedName>
    <definedName function="false" hidden="false" name="hhh" vbProcedure="false">#REF!</definedName>
    <definedName function="false" hidden="false" name="Hiv_felújtás" vbProcedure="false">1</definedName>
    <definedName function="false" hidden="false" name="kötpm" vbProcedure="false">#REF!</definedName>
    <definedName function="false" hidden="false" name="l" vbProcedure="false">#REF!</definedName>
    <definedName function="false" hidden="false" name="nem" vbProcedure="false">1</definedName>
    <definedName function="false" hidden="false" name="szintrehotzás" vbProcedure="false">#REF!</definedName>
    <definedName function="false" hidden="false" name="szintrehozás2" vbProcedure="false">#REF!</definedName>
    <definedName function="false" hidden="false" name="szintrhozás2" vbProcedure="false">#REF!</definedName>
    <definedName function="false" hidden="false" name="székház" vbProcedure="false">#REF!</definedName>
    <definedName function="false" hidden="false" name="székházbérlők" vbProcedure="false">'[5]3-aBevétel'!$A$1</definedName>
    <definedName function="false" hidden="false" name="un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5">
  <si>
    <t xml:space="preserve">A 2014. évi költségvetés mellékletei</t>
  </si>
  <si>
    <t xml:space="preserve">1. sz. melléklet</t>
  </si>
  <si>
    <t xml:space="preserve">a Megyei Önkormányzat összevont mérlege</t>
  </si>
  <si>
    <t xml:space="preserve">2. sz. melléklet</t>
  </si>
  <si>
    <t xml:space="preserve">a Közgyűlés működési és felhalmozási bevételei és kiadásai</t>
  </si>
  <si>
    <t xml:space="preserve">3. sz. melléklet</t>
  </si>
  <si>
    <t xml:space="preserve">a Hivatal működési és felhalmozási bevételei és kiadásai</t>
  </si>
  <si>
    <t xml:space="preserve">4. sz. melléklet</t>
  </si>
  <si>
    <t xml:space="preserve">a Hivatal maradványkimutatása</t>
  </si>
  <si>
    <t xml:space="preserve">5. sz. melléklet</t>
  </si>
  <si>
    <t xml:space="preserve">az Önkormányzat maradványkimutatása</t>
  </si>
  <si>
    <t xml:space="preserve">6. sz. melléklet</t>
  </si>
  <si>
    <t xml:space="preserve">a Hivatal létszámkerete</t>
  </si>
  <si>
    <t xml:space="preserve">7. sz. melléklet</t>
  </si>
  <si>
    <t xml:space="preserve">a Megyei Önkormányzat 2013-15. évekre prognosztizált költségvetési    bevételei és kiadásai </t>
  </si>
  <si>
    <t xml:space="preserve">8. sz. melléklet</t>
  </si>
  <si>
    <t xml:space="preserve">a Megyei Önkormányzat közvetett támogatásainak jegyzéke</t>
  </si>
  <si>
    <t xml:space="preserve">9. sz. melléklet</t>
  </si>
  <si>
    <t xml:space="preserve">likviditási terv</t>
  </si>
  <si>
    <t xml:space="preserve">2015. (IV.30.) ÖR. 1. számú melléklete</t>
  </si>
  <si>
    <t xml:space="preserve">a Megyei Önkormányzat összevont mérlege 2014. december 31.</t>
  </si>
  <si>
    <t xml:space="preserve">eFt-ban</t>
  </si>
  <si>
    <t xml:space="preserve">Bevételek</t>
  </si>
  <si>
    <t xml:space="preserve">Kiadások</t>
  </si>
  <si>
    <t xml:space="preserve">Működési mérleg</t>
  </si>
  <si>
    <t xml:space="preserve">Eredeti előirányzat</t>
  </si>
  <si>
    <t xml:space="preserve">módosított előirányzat</t>
  </si>
  <si>
    <t xml:space="preserve">Teljesítés</t>
  </si>
  <si>
    <t xml:space="preserve">Teljesítés %-a</t>
  </si>
  <si>
    <t xml:space="preserve">Működési célú támogatások államháztartáson belülről (B1)</t>
  </si>
  <si>
    <t xml:space="preserve">Személyi juttatások (K1)</t>
  </si>
  <si>
    <t xml:space="preserve">Közhatalmi bevételek (B3)</t>
  </si>
  <si>
    <t xml:space="preserve">Munkaadókat terhelő járulékok és szociális hozzájárulási adó (K2)</t>
  </si>
  <si>
    <t xml:space="preserve">Működési bevételek (B4)</t>
  </si>
  <si>
    <r>
      <rPr>
        <b val="true"/>
        <i val="true"/>
        <sz val="10"/>
        <rFont val="Times New Roman"/>
        <family val="1"/>
        <charset val="238"/>
      </rPr>
      <t xml:space="preserve">Dologi kiadások (K3) </t>
    </r>
    <r>
      <rPr>
        <sz val="10"/>
        <rFont val="Times New Roman"/>
        <family val="1"/>
        <charset val="238"/>
      </rPr>
      <t xml:space="preserve">ebből: ÁROP 88.885</t>
    </r>
  </si>
  <si>
    <t xml:space="preserve">Működési célú átvett pénzeszközök (B6)</t>
  </si>
  <si>
    <t xml:space="preserve">Egyéb működési célú kiadások (K5)</t>
  </si>
  <si>
    <t xml:space="preserve">Előző év költségvetési maradványának igénybevétele működési célú (B8.1.1.)</t>
  </si>
  <si>
    <t xml:space="preserve">                  Ebből: nemzetiségi támogatás </t>
  </si>
  <si>
    <t xml:space="preserve">Működési bevételek összesen:</t>
  </si>
  <si>
    <t xml:space="preserve">Működési kiadások összesen:</t>
  </si>
  <si>
    <t xml:space="preserve">Felhalmozási mérleg</t>
  </si>
  <si>
    <t xml:space="preserve">Működési célú támogatások államháztartáson belülről (B1) felhalmozási célra</t>
  </si>
  <si>
    <t xml:space="preserve">Felhalmozási célú támogatások államháztartáson belülről (B2)</t>
  </si>
  <si>
    <t xml:space="preserve">Beruházások (K6)</t>
  </si>
  <si>
    <t xml:space="preserve">Felhalmozási bevételek (B5)</t>
  </si>
  <si>
    <t xml:space="preserve">Felújítások (K7)</t>
  </si>
  <si>
    <t xml:space="preserve">Felhalmozási célú átvett pénzeszközök (B7)</t>
  </si>
  <si>
    <t xml:space="preserve">Egyéb felhalmozási célú kiadások (K8)</t>
  </si>
  <si>
    <t xml:space="preserve">Előző év költségvetési maradványának igénybevétele felhalmozási célú (B8.1.2.)</t>
  </si>
  <si>
    <t xml:space="preserve">Felhalmozási bevételek összesen:</t>
  </si>
  <si>
    <t xml:space="preserve">Felhalmozási kiadások összesen:</t>
  </si>
  <si>
    <t xml:space="preserve">Függő tételek</t>
  </si>
  <si>
    <t xml:space="preserve">BEVÉTELEK mindösszesen:</t>
  </si>
  <si>
    <t xml:space="preserve">KIADÁSOK mindösszesen:</t>
  </si>
  <si>
    <t xml:space="preserve"> </t>
  </si>
  <si>
    <t xml:space="preserve">2015. (IV.30.) ÖR. 2. számú melléklete</t>
  </si>
  <si>
    <t xml:space="preserve">a Közgyűlés működési és felhalmozási bevételei és kiadásai 2014. december 31.</t>
  </si>
  <si>
    <t xml:space="preserve">Megnevezés</t>
  </si>
  <si>
    <t xml:space="preserve">(+) Nyitó pénzkészlet </t>
  </si>
  <si>
    <t xml:space="preserve">(+) Összes pénzforgalmi bevétel</t>
  </si>
  <si>
    <t xml:space="preserve">(-) Összes pénzforgalmi kiadás </t>
  </si>
  <si>
    <t xml:space="preserve">(=) Záró pénzkészlet</t>
  </si>
  <si>
    <t xml:space="preserve">BEVÉTELEK</t>
  </si>
  <si>
    <t xml:space="preserve">1.1. Helyi önkormányzatok működésének általános támogatása</t>
  </si>
  <si>
    <t xml:space="preserve">1.2. Működési célú központosított előirányzatok</t>
  </si>
  <si>
    <t xml:space="preserve">1.3. Helyi önkormányzatok kiegészítő támogatásai</t>
  </si>
  <si>
    <t xml:space="preserve">1.4. Egyéb működési célú támogatások bevételei államháztartáson belülről</t>
  </si>
  <si>
    <t xml:space="preserve">1. Működési célú támogatások államháztartáson belülről (B1)</t>
  </si>
  <si>
    <t xml:space="preserve">2.1. Felhalmozási célú önkormányzati támogatások</t>
  </si>
  <si>
    <t xml:space="preserve">2.2. Felhalmozási célú visszatérítendő támogatások, kölcsönök visszatérülése államháztartáson belülről</t>
  </si>
  <si>
    <t xml:space="preserve">2.3. Egyéb felhalmozási célú támogatások bevételei államháztartáson belülről</t>
  </si>
  <si>
    <t xml:space="preserve">2. Felhalmozási célú támogatások államháztartáson belülről (B2)</t>
  </si>
  <si>
    <t xml:space="preserve">3.1. Egyéb közhatalmi bevételek </t>
  </si>
  <si>
    <t xml:space="preserve">3. Közhatalmi bevételek (B3)</t>
  </si>
  <si>
    <t xml:space="preserve">4.1. Készletértékesítés ellenértéke</t>
  </si>
  <si>
    <t xml:space="preserve">4.2. Szolgáltatások ellenértéke</t>
  </si>
  <si>
    <t xml:space="preserve">4.3. Közvetített szolgáltatások ellenértéke</t>
  </si>
  <si>
    <t xml:space="preserve">4.4. Tulajdonosi bevételek</t>
  </si>
  <si>
    <t xml:space="preserve">4.5. Kiszámlázott általános forgalmi adó</t>
  </si>
  <si>
    <t xml:space="preserve">4.6. Általános forgalmi adó visszatérítése</t>
  </si>
  <si>
    <t xml:space="preserve">4.7. Egyéb működési bevételek</t>
  </si>
  <si>
    <t xml:space="preserve">4. Működési bevételek (B4)</t>
  </si>
  <si>
    <t xml:space="preserve">5.1. Immateriális javak értékesítése</t>
  </si>
  <si>
    <t xml:space="preserve">5.2. Ingatlanok értékesítése</t>
  </si>
  <si>
    <t xml:space="preserve">5.3. Egyéb tárgyi eszközök értékesítése</t>
  </si>
  <si>
    <t xml:space="preserve">5.4. Részesedések értékesítése</t>
  </si>
  <si>
    <t xml:space="preserve">5.5. Részesedések megszűnéséhez kapcsolódó bevételek</t>
  </si>
  <si>
    <t xml:space="preserve">5. Felhalmozási bevételek (B5)</t>
  </si>
  <si>
    <t xml:space="preserve">6.1. Egyéb működési célú átvett pénzeszközök (ÁROP)</t>
  </si>
  <si>
    <t xml:space="preserve">6. Működési célú átvett pénzeszközök (B6)</t>
  </si>
  <si>
    <t xml:space="preserve">7.1. Felhalmozási célú visszatérítendő támogatások, kölcsönök visszatérülése államháztartáson kívülről</t>
  </si>
  <si>
    <t xml:space="preserve">7.2. Egyéb felhalmozási célú átvett pénzeszközök (ÁROP)</t>
  </si>
  <si>
    <t xml:space="preserve">7. Felhalmozási célú átvett pénzeszközök (B7)</t>
  </si>
  <si>
    <t xml:space="preserve">I. Költségvetési bevételek(B1-B7)</t>
  </si>
  <si>
    <t xml:space="preserve">8.1.1. Előző év költségvetési maradványának igénybevétele működési célú</t>
  </si>
  <si>
    <t xml:space="preserve">8.1.2. Előző év költségvetési maradványának igénybevétele felhalmozási célú</t>
  </si>
  <si>
    <t xml:space="preserve">8.1.  Maradvány igénybevétele</t>
  </si>
  <si>
    <t xml:space="preserve">8.2.1. Államháztartáson belüli megelőlegezések</t>
  </si>
  <si>
    <t xml:space="preserve">8.2.2. Államháztartáson belüli megelőlegezések törlesztése</t>
  </si>
  <si>
    <t xml:space="preserve">           8.2.3.1. Központi, irányító szervi támogatás működési céllal</t>
  </si>
  <si>
    <t xml:space="preserve">            8.2.3.2. Központi, irányító szervi támogatás felhalmozási céllal</t>
  </si>
  <si>
    <t xml:space="preserve">8.2.3. Központi, irányító szervi támogatás </t>
  </si>
  <si>
    <t xml:space="preserve">8.2. Belföldi finanszírozás bevételei </t>
  </si>
  <si>
    <t xml:space="preserve">II. Finanszírozási bevételek (B8)</t>
  </si>
  <si>
    <t xml:space="preserve">BEVÉTELEK MINDÖSSZESEN (I.+II.)</t>
  </si>
  <si>
    <t xml:space="preserve">BEVÉTELEK MINDÖSSZESEN </t>
  </si>
  <si>
    <t xml:space="preserve">KIADÁSOK</t>
  </si>
  <si>
    <t xml:space="preserve">1. Személyi juttatások (K1)</t>
  </si>
  <si>
    <t xml:space="preserve">2 . Munkaadókat terhelő járulékok és szociális hozzájárulási adó (K2)</t>
  </si>
  <si>
    <r>
      <rPr>
        <b val="true"/>
        <i val="true"/>
        <sz val="10"/>
        <rFont val="Times New Roman"/>
        <family val="1"/>
        <charset val="238"/>
      </rPr>
      <t xml:space="preserve">3. Dologi kiadások (K3) </t>
    </r>
    <r>
      <rPr>
        <sz val="10"/>
        <rFont val="Times New Roman"/>
        <family val="1"/>
        <charset val="238"/>
      </rPr>
      <t xml:space="preserve">ebből: ÁROP 88.885 </t>
    </r>
  </si>
  <si>
    <t xml:space="preserve">4. Ellátottak pénzbeli juttatásai (K4)</t>
  </si>
  <si>
    <t xml:space="preserve">5.1. Nemzetközi kötelezettségek </t>
  </si>
  <si>
    <t xml:space="preserve">5.2. Egyéb működési célú támogatások államháztartáson belülre</t>
  </si>
  <si>
    <t xml:space="preserve">5.3. Egyéb működési célú támogatások államháztartáson kívülre</t>
  </si>
  <si>
    <t xml:space="preserve">           5.4.1. Működési céltartalék</t>
  </si>
  <si>
    <t xml:space="preserve">           5.4.2. Megyei értéktár</t>
  </si>
  <si>
    <t xml:space="preserve">           5.4.3. Szociális és kultúrális alap</t>
  </si>
  <si>
    <t xml:space="preserve">           5.4.4. Általános tartalék</t>
  </si>
  <si>
    <t xml:space="preserve">5.4.Tartalékok</t>
  </si>
  <si>
    <t xml:space="preserve">5. Egyéb működési célú kiadások (K5)</t>
  </si>
  <si>
    <t xml:space="preserve">6.1. Immateriális javak beszerzése létesítése</t>
  </si>
  <si>
    <t xml:space="preserve">6.2. Ingatlanok beszerzése létesítése</t>
  </si>
  <si>
    <t xml:space="preserve">6.3. Informatikai eszközök beszerzése létesítése</t>
  </si>
  <si>
    <t xml:space="preserve">6.4. Egyéb tárgyi eszközök beszerzése létesítése</t>
  </si>
  <si>
    <t xml:space="preserve">6.5. Részesedések beszerzése</t>
  </si>
  <si>
    <t xml:space="preserve">6.6. Meglévő részesedések növeléséhez kapcsolódó kiadások</t>
  </si>
  <si>
    <t xml:space="preserve">6.7. Beruházási célú előzetesen felszámított Áfa</t>
  </si>
  <si>
    <t xml:space="preserve">6. Beruházások (K6)</t>
  </si>
  <si>
    <t xml:space="preserve">7.1.  Ingatlanok felújítása</t>
  </si>
  <si>
    <t xml:space="preserve">7.2. Informatikai eszközök felújítása</t>
  </si>
  <si>
    <t xml:space="preserve">7.3. Egyéb tárgyieszközök felújítása</t>
  </si>
  <si>
    <t xml:space="preserve">7.4. Felújítási célú előzetesen felszámított Áfa</t>
  </si>
  <si>
    <t xml:space="preserve">7. Felújítások (K7)</t>
  </si>
  <si>
    <t xml:space="preserve">8.1. Felhalmozási célú visszatérítendő támogatások, kölcsönök nyújtása, államháztartáson belülre</t>
  </si>
  <si>
    <t xml:space="preserve">8.2. Egyéb felhalmozási célú támogatások államháztartáson belülre</t>
  </si>
  <si>
    <t xml:space="preserve">8.3. Egyéb felhalmozási célú támogatások államháztartáson kívülre</t>
  </si>
  <si>
    <t xml:space="preserve">8. Egyéb felhalmozási célú kiadások (K8)</t>
  </si>
  <si>
    <t xml:space="preserve">I. Költségvetési kiadások (K1-K8)</t>
  </si>
  <si>
    <t xml:space="preserve">9.1.1.Államháztartáson belüli megelőlegezések folyósítása</t>
  </si>
  <si>
    <t xml:space="preserve">9.1.2. Államháztartáson belüli megelőlegezések visszafizetése</t>
  </si>
  <si>
    <t xml:space="preserve">          9.1.3.1. Központi, irányító szervi támogatások folyósítása működési céllal</t>
  </si>
  <si>
    <t xml:space="preserve">9.1.3. Központi, irányító szervi támogatások folyósítása </t>
  </si>
  <si>
    <t xml:space="preserve">9.1. Belföldi finanszírozás kiadása</t>
  </si>
  <si>
    <t xml:space="preserve">II. Finanszírozási kiadások(K9)</t>
  </si>
  <si>
    <t xml:space="preserve">KIADÁSOK MINDÖSSZESEN (I.+II.)</t>
  </si>
  <si>
    <t xml:space="preserve">KIADÁSOK MINDÖSSZESEN </t>
  </si>
  <si>
    <t xml:space="preserve">2015. (IV.30.) ÖR. 3. számú melléklete</t>
  </si>
  <si>
    <t xml:space="preserve">a Hivatal működési és felhalmozási bevételei és kiadásai 2014. december 31.</t>
  </si>
  <si>
    <t xml:space="preserve"> módosított előirányzat</t>
  </si>
  <si>
    <t xml:space="preserve">4.5. Kiszámlázott áltlános forgalmi adó</t>
  </si>
  <si>
    <t xml:space="preserve">6.1. Egyéb működési célú átvett pénzeszközök</t>
  </si>
  <si>
    <t xml:space="preserve">7.2. Egyéb felhalmozási célú átvett pénzeszközök</t>
  </si>
  <si>
    <t xml:space="preserve">8.1.1. Előző év költségvetési maradványának igénybevétele</t>
  </si>
  <si>
    <t xml:space="preserve">8.1.2. Előző év vállalkozási maradványának igénybevétele</t>
  </si>
  <si>
    <t xml:space="preserve">3. Dologi kiadások (K3)</t>
  </si>
  <si>
    <t xml:space="preserve">5. 1. Nemzetközi kötelezettségek </t>
  </si>
  <si>
    <t xml:space="preserve">           5.4.2. Általános tartalék</t>
  </si>
  <si>
    <r>
      <rPr>
        <b val="true"/>
        <i val="true"/>
        <sz val="10"/>
        <rFont val="Times New Roman"/>
        <family val="1"/>
        <charset val="238"/>
      </rPr>
      <t xml:space="preserve">           </t>
    </r>
    <r>
      <rPr>
        <i val="true"/>
        <sz val="10"/>
        <rFont val="Times New Roman"/>
        <family val="1"/>
        <charset val="238"/>
      </rPr>
      <t xml:space="preserve">ebből: Eszközpótlási keret </t>
    </r>
  </si>
  <si>
    <r>
      <rPr>
        <b val="true"/>
        <i val="true"/>
        <sz val="10"/>
        <rFont val="Times New Roman"/>
        <family val="1"/>
        <charset val="238"/>
      </rPr>
      <t xml:space="preserve">        </t>
    </r>
    <r>
      <rPr>
        <i val="true"/>
        <sz val="10"/>
        <rFont val="Times New Roman"/>
        <family val="1"/>
        <charset val="238"/>
      </rPr>
      <t xml:space="preserve">  ebből: Hivatali beruházások</t>
    </r>
  </si>
  <si>
    <t xml:space="preserve">          9.1.3.2. Központi, irányító szervi támogatások folyósítása felhalmozási céllal</t>
  </si>
  <si>
    <t xml:space="preserve">Teljes munkaidőben foglalkoztatottak (fő)</t>
  </si>
  <si>
    <t xml:space="preserve">Rész-munkaidőben foglalkoztatottak (fő)</t>
  </si>
  <si>
    <t xml:space="preserve">2015. (IV.30.) ÖR.4.. számú melléklete</t>
  </si>
  <si>
    <t xml:space="preserve">Komárom-Esztergom Megyei Önkormányzati Hivatal Maradványkimutatása</t>
  </si>
  <si>
    <t xml:space="preserve">01</t>
  </si>
  <si>
    <t xml:space="preserve">01        Alaptevékenység költségvetési bevételei</t>
  </si>
  <si>
    <t xml:space="preserve">02</t>
  </si>
  <si>
    <t xml:space="preserve">02        Alaptevékenység költségvetési kiadásai</t>
  </si>
  <si>
    <t xml:space="preserve">03</t>
  </si>
  <si>
    <t xml:space="preserve">I          Alaptevékenység költségvetési egyenlege (=01-02)</t>
  </si>
  <si>
    <t xml:space="preserve">04</t>
  </si>
  <si>
    <t xml:space="preserve">03        Alaptevékenység finanszírozási bevételei</t>
  </si>
  <si>
    <t xml:space="preserve">05</t>
  </si>
  <si>
    <t xml:space="preserve">04        Alaptevékenység finanszírozási kiadásai</t>
  </si>
  <si>
    <t xml:space="preserve">06</t>
  </si>
  <si>
    <t xml:space="preserve">II         Alaptevékenység finanszírozási egyenlege (=03-04)</t>
  </si>
  <si>
    <t xml:space="preserve">07</t>
  </si>
  <si>
    <t xml:space="preserve">A)        Alaptevékenység maradványa (=±I±II)</t>
  </si>
  <si>
    <t xml:space="preserve">08</t>
  </si>
  <si>
    <t xml:space="preserve">05        Vállalkozási tevékenység költségvetési bevételei</t>
  </si>
  <si>
    <t xml:space="preserve">09</t>
  </si>
  <si>
    <t xml:space="preserve">06        Vállalkozási tevékenység költségvetési kiadásai</t>
  </si>
  <si>
    <t xml:space="preserve">10</t>
  </si>
  <si>
    <t xml:space="preserve">III        Vállalkozási tevékenység költségvetési egyenlege (=05-06)</t>
  </si>
  <si>
    <t xml:space="preserve">11</t>
  </si>
  <si>
    <t xml:space="preserve">07        Vállalkozási tevékenység finanszírozási bevételei</t>
  </si>
  <si>
    <t xml:space="preserve">12</t>
  </si>
  <si>
    <t xml:space="preserve">08        Vállalkozási tevékenység finanszírozási kiadásai</t>
  </si>
  <si>
    <t xml:space="preserve">13</t>
  </si>
  <si>
    <t xml:space="preserve">IV        Vállalkozási tevékenység finanszírozási egyenlege (=07-08)</t>
  </si>
  <si>
    <t xml:space="preserve">14</t>
  </si>
  <si>
    <t xml:space="preserve">B)        Vállalkozási tevékenység maradványa (=±III±IV)</t>
  </si>
  <si>
    <t xml:space="preserve">15</t>
  </si>
  <si>
    <t xml:space="preserve">C)        Összes maradvány (=A+B)</t>
  </si>
  <si>
    <t xml:space="preserve">16</t>
  </si>
  <si>
    <t xml:space="preserve">D)        Alaptevékenység kötelezettségvállalással terhelt maradványa</t>
  </si>
  <si>
    <t xml:space="preserve">17</t>
  </si>
  <si>
    <t xml:space="preserve">E)        Alaptevékenység szabad maradványa (=A-D)</t>
  </si>
  <si>
    <t xml:space="preserve">18</t>
  </si>
  <si>
    <t xml:space="preserve">F)        Vállalkozási tevékenységet terhelő befizetési kötelezettség (=B*0,1)</t>
  </si>
  <si>
    <t xml:space="preserve">19</t>
  </si>
  <si>
    <t xml:space="preserve">G)        Vállalkozási tevékenység felhasználható maradványa (=B-F)</t>
  </si>
  <si>
    <t xml:space="preserve">2015. (IV.30.) ÖR. 5. számú melléklete</t>
  </si>
  <si>
    <t xml:space="preserve">Komárom-Esztergom Megyei Önkormányzat Maradványkimutatá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"/>
    <numFmt numFmtId="168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RSZJ3" xfId="20"/>
    <cellStyle name="Normál 2" xfId="21"/>
    <cellStyle name="Normál 3" xfId="22"/>
    <cellStyle name="Normá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rsoserver/kozos/Rendelet%20m&#243;dos&#237;t&#225;s/Rendelet%20m&#243;dos&#237;t&#225;s2010/rend.m&#243;d.010.12.%20h&#243;/Int&#233;zm&#233;nyi%20p&#233;nzf.t&#225;blai2010.12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rsoserver/kozos/Documents%20and%20Settings/IlonaM/Dokumentumok/Dokumentumok/AKV%202009/2009.%20&#233;vi%20kv%20egy&#233;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erencZsoltE/Asztal/Szakmai_ig&#233;nye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orsoserver/kozos/Documents%20and%20Settings/IlonaM/Dokumentumok/Dokumentumok/AKV%202009/KEMO%202009.%20&#233;vi%20k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rsoserver/kozos/Documents%20and%20Settings/IlonaM/Dokumentumok/Dokumentumok/AKV%202008/08%20k&#246;lts&#233;gvet&#233;s/2008.%20&#233;vi%20kv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"/>
      <sheetName val="TGSZSZ"/>
      <sheetName val="Kórház"/>
      <sheetName val="Jávorka"/>
      <sheetName val="Zsigmondy"/>
      <sheetName val="Eötvös Szakk."/>
      <sheetName val="Széchenyi"/>
      <sheetName val="Kultsar"/>
      <sheetName val="Géza"/>
      <sheetName val="Alapy"/>
      <sheetName val="RubikE.Koll."/>
      <sheetName val="Erkel"/>
      <sheetName val="Óvoda,Ált.spec.isk"/>
      <sheetName val="Ped.és Gyermkv.Szaksz."/>
      <sheetName val="MERI"/>
      <sheetName val="Integrált szoc"/>
      <sheetName val="Múzeum"/>
      <sheetName val="Levéltár"/>
      <sheetName val="Könyvtár"/>
      <sheetName val="CSXLSt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isebbségi önk."/>
      <sheetName val="Kiadás"/>
      <sheetName val="Bevétel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ötelezettségek"/>
      <sheetName val="összes igény"/>
      <sheetName val="Eredeti tábla"/>
      <sheetName val="CSXLStore"/>
      <sheetName val="csxlDE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főmérleg"/>
      <sheetName val="1aMűköd. mérleg"/>
      <sheetName val="1bFelhalm. mérleg"/>
      <sheetName val="2Hivatali kv"/>
      <sheetName val="2aHivatal kiad"/>
      <sheetName val="2cCéltartalék"/>
      <sheetName val="6TISZK"/>
      <sheetName val="7Cigány"/>
      <sheetName val="8Német"/>
      <sheetName val="9Szlovák"/>
      <sheetName val="10intberuh-felúj"/>
      <sheetName val="11PM jogcím"/>
      <sheetName val="143éves terv"/>
      <sheetName val="15likviditás"/>
      <sheetName val="Kisebbségi önk."/>
      <sheetName val="Bevétel"/>
      <sheetName val="Kiadás"/>
      <sheetName val="CSXLStore"/>
      <sheetName val="csxlDESheet1"/>
      <sheetName val="csxlDESheet2"/>
      <sheetName val="csxlDESheet3"/>
      <sheetName val="csxlDESheet4"/>
      <sheetName val="csxlDESheet5"/>
      <sheetName val="csxlDESheet6"/>
      <sheetName val="csxlDE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gyhatározat mell."/>
      <sheetName val="Függ.tarj."/>
      <sheetName val="1fhiány lev."/>
      <sheetName val="2fSzékházbérlők"/>
      <sheetName val="3fáth.szerz. "/>
      <sheetName val="4forg.kép.ing."/>
      <sheetName val="5fhitelkorlát"/>
      <sheetName val="6fellátotti létsz"/>
      <sheetName val="7fnyugd.névs"/>
      <sheetName val="8fhitel-kötvény kamat"/>
      <sheetName val="Kvrendelet "/>
      <sheetName val="tartalomj"/>
      <sheetName val="1Főmérleg"/>
      <sheetName val="1aműk.mérleg"/>
      <sheetName val="1bFelhalm.mérleg"/>
      <sheetName val="2mérlegössz."/>
      <sheetName val="2aMérlegint"/>
      <sheetName val="2bMérleghiv"/>
      <sheetName val="3-aBevétel"/>
      <sheetName val="3-bKiadás"/>
      <sheetName val="3-cIntézmények"/>
      <sheetName val="3-dInt beruh-felúj"/>
      <sheetName val="3-eKEMÖBev"/>
      <sheetName val="4Megye bev-kiad"/>
      <sheetName val="4aPénzeszköz"/>
      <sheetName val="4bHiv.felúj "/>
      <sheetName val="5adósság-hitel "/>
      <sheetName val="6többéves felad.forrása "/>
      <sheetName val="7központi tám."/>
      <sheetName val="7aközponti tám."/>
      <sheetName val="8gördülő"/>
      <sheetName val="9ütemterv"/>
      <sheetName val="10Létszám"/>
      <sheetName val="11acigány"/>
      <sheetName val="11bszlovák"/>
      <sheetName val="11cnémet"/>
      <sheetName val="csxlDESheet1"/>
      <sheetName val="CSXLSt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9.7"/>
    <col collapsed="false" customWidth="true" hidden="false" outlineLevel="0" max="8" min="8" style="0" width="19.85"/>
    <col collapsed="false" customWidth="true" hidden="false" outlineLevel="0" max="9" min="9" style="0" width="21.99"/>
    <col collapsed="false" customWidth="true" hidden="false" outlineLevel="0" max="10" min="10" style="0" width="14.41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7" customFormat="true" ht="36" hidden="false" customHeight="true" outlineLevel="0" collapsed="false">
      <c r="A2" s="3" t="s">
        <v>1</v>
      </c>
      <c r="B2" s="3"/>
      <c r="C2" s="4"/>
      <c r="D2" s="5" t="s">
        <v>2</v>
      </c>
      <c r="E2" s="5"/>
      <c r="F2" s="5"/>
      <c r="G2" s="5"/>
      <c r="H2" s="5"/>
      <c r="I2" s="6"/>
    </row>
    <row r="3" s="7" customFormat="true" ht="36" hidden="false" customHeight="true" outlineLevel="0" collapsed="false">
      <c r="A3" s="4"/>
      <c r="B3" s="4"/>
      <c r="C3" s="4"/>
      <c r="D3" s="8"/>
      <c r="E3" s="8"/>
      <c r="F3" s="8"/>
      <c r="G3" s="8"/>
      <c r="H3" s="8"/>
      <c r="I3" s="6"/>
    </row>
    <row r="4" s="7" customFormat="true" ht="36" hidden="false" customHeight="true" outlineLevel="0" collapsed="false">
      <c r="A4" s="3" t="s">
        <v>3</v>
      </c>
      <c r="B4" s="3"/>
      <c r="C4" s="4"/>
      <c r="D4" s="5" t="s">
        <v>4</v>
      </c>
      <c r="E4" s="5"/>
      <c r="F4" s="5"/>
      <c r="G4" s="5"/>
      <c r="H4" s="5"/>
      <c r="I4" s="9"/>
    </row>
    <row r="5" s="7" customFormat="true" ht="36" hidden="false" customHeight="true" outlineLevel="0" collapsed="false">
      <c r="A5" s="10"/>
      <c r="B5" s="10"/>
      <c r="C5" s="4"/>
      <c r="D5" s="8"/>
      <c r="E5" s="8"/>
      <c r="F5" s="8"/>
      <c r="G5" s="8"/>
      <c r="H5" s="8"/>
      <c r="I5" s="9"/>
    </row>
    <row r="6" s="7" customFormat="true" ht="36" hidden="false" customHeight="true" outlineLevel="0" collapsed="false">
      <c r="A6" s="3" t="s">
        <v>5</v>
      </c>
      <c r="B6" s="3"/>
      <c r="C6" s="4"/>
      <c r="D6" s="5" t="s">
        <v>6</v>
      </c>
      <c r="E6" s="5"/>
      <c r="F6" s="5"/>
      <c r="G6" s="5"/>
      <c r="H6" s="5"/>
      <c r="I6" s="11"/>
    </row>
    <row r="7" s="7" customFormat="true" ht="36" hidden="false" customHeight="true" outlineLevel="0" collapsed="false">
      <c r="A7" s="10"/>
      <c r="B7" s="10"/>
      <c r="C7" s="4"/>
      <c r="D7" s="8"/>
      <c r="E7" s="8"/>
      <c r="F7" s="8"/>
      <c r="G7" s="8"/>
      <c r="H7" s="8"/>
      <c r="I7" s="11"/>
    </row>
    <row r="8" s="7" customFormat="true" ht="36" hidden="false" customHeight="true" outlineLevel="0" collapsed="false">
      <c r="A8" s="3" t="s">
        <v>7</v>
      </c>
      <c r="B8" s="3"/>
      <c r="C8" s="4"/>
      <c r="D8" s="5" t="s">
        <v>8</v>
      </c>
      <c r="E8" s="5"/>
      <c r="F8" s="5"/>
      <c r="G8" s="5"/>
      <c r="H8" s="5"/>
      <c r="I8" s="11"/>
    </row>
    <row r="9" s="7" customFormat="true" ht="36" hidden="false" customHeight="true" outlineLevel="0" collapsed="false">
      <c r="A9" s="10"/>
      <c r="B9" s="10"/>
      <c r="C9" s="4"/>
      <c r="D9" s="8"/>
      <c r="E9" s="8"/>
      <c r="F9" s="8"/>
      <c r="G9" s="8"/>
      <c r="H9" s="8"/>
      <c r="I9" s="11"/>
    </row>
    <row r="10" s="7" customFormat="true" ht="36" hidden="false" customHeight="true" outlineLevel="0" collapsed="false">
      <c r="A10" s="3" t="s">
        <v>9</v>
      </c>
      <c r="B10" s="3"/>
      <c r="C10" s="4"/>
      <c r="D10" s="5" t="s">
        <v>10</v>
      </c>
      <c r="E10" s="5"/>
      <c r="F10" s="5"/>
      <c r="G10" s="5"/>
      <c r="H10" s="5"/>
      <c r="I10" s="11"/>
    </row>
    <row r="11" s="7" customFormat="true" ht="36" hidden="true" customHeight="true" outlineLevel="0" collapsed="false">
      <c r="A11" s="3" t="s">
        <v>11</v>
      </c>
      <c r="B11" s="3"/>
      <c r="C11" s="4"/>
      <c r="D11" s="5" t="s">
        <v>12</v>
      </c>
      <c r="E11" s="5"/>
      <c r="F11" s="5"/>
      <c r="G11" s="5"/>
      <c r="H11" s="5"/>
      <c r="I11" s="11"/>
    </row>
    <row r="12" s="7" customFormat="true" ht="36" hidden="true" customHeight="true" outlineLevel="0" collapsed="false">
      <c r="A12" s="10"/>
      <c r="B12" s="10"/>
      <c r="C12" s="4"/>
      <c r="D12" s="8"/>
      <c r="E12" s="8"/>
      <c r="F12" s="8"/>
      <c r="G12" s="8"/>
      <c r="H12" s="8"/>
      <c r="I12" s="11"/>
    </row>
    <row r="13" s="7" customFormat="true" ht="36" hidden="true" customHeight="true" outlineLevel="0" collapsed="false">
      <c r="A13" s="12" t="s">
        <v>13</v>
      </c>
      <c r="B13" s="12"/>
      <c r="C13" s="4"/>
      <c r="D13" s="13" t="s">
        <v>14</v>
      </c>
      <c r="E13" s="13"/>
      <c r="F13" s="13"/>
      <c r="G13" s="13"/>
      <c r="H13" s="13"/>
      <c r="I13" s="11"/>
    </row>
    <row r="14" s="7" customFormat="true" ht="36" hidden="true" customHeight="true" outlineLevel="0" collapsed="false">
      <c r="A14" s="10"/>
      <c r="B14" s="10"/>
      <c r="C14" s="4"/>
      <c r="D14" s="8"/>
      <c r="E14" s="8"/>
      <c r="F14" s="8"/>
      <c r="G14" s="8"/>
      <c r="H14" s="8"/>
      <c r="I14" s="11"/>
    </row>
    <row r="15" s="7" customFormat="true" ht="36" hidden="true" customHeight="true" outlineLevel="0" collapsed="false">
      <c r="A15" s="12" t="s">
        <v>15</v>
      </c>
      <c r="B15" s="12"/>
      <c r="C15" s="4"/>
      <c r="D15" s="13" t="s">
        <v>16</v>
      </c>
      <c r="E15" s="13"/>
      <c r="F15" s="13"/>
      <c r="G15" s="13"/>
      <c r="H15" s="13"/>
      <c r="I15" s="11"/>
    </row>
    <row r="16" s="7" customFormat="true" ht="36" hidden="true" customHeight="true" outlineLevel="0" collapsed="false">
      <c r="A16" s="10"/>
      <c r="B16" s="10"/>
      <c r="C16" s="4"/>
      <c r="D16" s="8"/>
      <c r="E16" s="8"/>
      <c r="F16" s="8"/>
      <c r="G16" s="8"/>
      <c r="H16" s="8"/>
      <c r="I16" s="11"/>
    </row>
    <row r="17" s="7" customFormat="true" ht="36" hidden="true" customHeight="true" outlineLevel="0" collapsed="false">
      <c r="A17" s="3" t="s">
        <v>17</v>
      </c>
      <c r="B17" s="3"/>
      <c r="C17" s="4"/>
      <c r="D17" s="5" t="s">
        <v>18</v>
      </c>
      <c r="E17" s="5"/>
      <c r="F17" s="5"/>
      <c r="G17" s="5"/>
      <c r="H17" s="5"/>
      <c r="I17" s="11"/>
    </row>
    <row r="18" s="7" customFormat="true" ht="36" hidden="false" customHeight="true" outlineLevel="0" collapsed="false">
      <c r="A18" s="4"/>
      <c r="B18" s="4"/>
      <c r="C18" s="4"/>
      <c r="D18" s="8"/>
      <c r="E18" s="8"/>
      <c r="F18" s="8"/>
      <c r="G18" s="8"/>
      <c r="H18" s="8"/>
      <c r="I18" s="11"/>
    </row>
    <row r="19" customFormat="false" ht="24" hidden="false" customHeight="true" outlineLevel="0" collapsed="false">
      <c r="A19" s="14"/>
      <c r="B19" s="14"/>
      <c r="C19" s="15"/>
      <c r="D19" s="16"/>
      <c r="E19" s="16"/>
      <c r="F19" s="16"/>
      <c r="G19" s="16"/>
      <c r="H19" s="16"/>
      <c r="I19" s="17"/>
    </row>
    <row r="20" customFormat="false" ht="15" hidden="false" customHeight="true" outlineLevel="0" collapsed="false">
      <c r="A20" s="18"/>
      <c r="B20" s="18"/>
      <c r="C20" s="15"/>
      <c r="D20" s="19"/>
      <c r="E20" s="19"/>
      <c r="F20" s="19"/>
      <c r="G20" s="19"/>
      <c r="H20" s="19"/>
      <c r="I20" s="17"/>
    </row>
    <row r="21" customFormat="false" ht="37.5" hidden="false" customHeight="true" outlineLevel="0" collapsed="false">
      <c r="A21" s="14"/>
      <c r="B21" s="14"/>
      <c r="C21" s="15"/>
      <c r="D21" s="16"/>
      <c r="E21" s="16"/>
      <c r="F21" s="16"/>
      <c r="G21" s="16"/>
      <c r="H21" s="16"/>
      <c r="I21" s="17"/>
    </row>
    <row r="22" customFormat="false" ht="15" hidden="false" customHeight="true" outlineLevel="0" collapsed="false">
      <c r="A22" s="18"/>
      <c r="B22" s="18"/>
      <c r="C22" s="15"/>
      <c r="D22" s="19"/>
      <c r="E22" s="19"/>
      <c r="F22" s="19"/>
      <c r="G22" s="19"/>
      <c r="H22" s="19"/>
      <c r="I22" s="17"/>
    </row>
    <row r="23" customFormat="false" ht="25.5" hidden="false" customHeight="true" outlineLevel="0" collapsed="false">
      <c r="A23" s="14"/>
      <c r="B23" s="14"/>
      <c r="C23" s="15"/>
      <c r="D23" s="16"/>
      <c r="E23" s="16"/>
      <c r="F23" s="16"/>
      <c r="G23" s="16"/>
      <c r="H23" s="16"/>
      <c r="I23" s="17"/>
    </row>
    <row r="24" customFormat="false" ht="15" hidden="false" customHeight="true" outlineLevel="0" collapsed="false">
      <c r="A24" s="18"/>
      <c r="B24" s="18"/>
      <c r="C24" s="15"/>
      <c r="D24" s="19"/>
      <c r="E24" s="19"/>
      <c r="F24" s="19"/>
      <c r="G24" s="19"/>
      <c r="H24" s="19"/>
      <c r="I24" s="17"/>
    </row>
    <row r="25" customFormat="false" ht="24" hidden="false" customHeight="true" outlineLevel="0" collapsed="false">
      <c r="A25" s="14"/>
      <c r="B25" s="14"/>
      <c r="C25" s="15"/>
      <c r="D25" s="16"/>
      <c r="E25" s="16"/>
      <c r="F25" s="16"/>
      <c r="G25" s="16"/>
      <c r="H25" s="16"/>
      <c r="I25" s="17"/>
    </row>
    <row r="26" customFormat="false" ht="12.75" hidden="false" customHeight="false" outlineLevel="0" collapsed="false">
      <c r="A26" s="18"/>
      <c r="B26" s="18"/>
      <c r="C26" s="15"/>
      <c r="D26" s="19"/>
      <c r="E26" s="19"/>
      <c r="F26" s="19"/>
      <c r="G26" s="19"/>
      <c r="H26" s="19"/>
    </row>
    <row r="27" customFormat="false" ht="26.25" hidden="false" customHeight="true" outlineLevel="0" collapsed="false">
      <c r="A27" s="14"/>
      <c r="B27" s="14"/>
      <c r="C27" s="15"/>
      <c r="D27" s="16"/>
      <c r="E27" s="16"/>
      <c r="F27" s="16"/>
      <c r="G27" s="16"/>
      <c r="H27" s="16"/>
    </row>
    <row r="28" customFormat="false" ht="12.75" hidden="false" customHeight="false" outlineLevel="0" collapsed="false">
      <c r="A28" s="18"/>
      <c r="B28" s="18"/>
      <c r="C28" s="15"/>
      <c r="D28" s="19"/>
      <c r="E28" s="19"/>
      <c r="F28" s="19"/>
      <c r="G28" s="19"/>
      <c r="H28" s="19"/>
    </row>
    <row r="29" customFormat="false" ht="24.75" hidden="false" customHeight="true" outlineLevel="0" collapsed="false">
      <c r="A29" s="14"/>
      <c r="B29" s="14"/>
      <c r="C29" s="15"/>
      <c r="D29" s="16"/>
      <c r="E29" s="16"/>
      <c r="F29" s="16"/>
      <c r="G29" s="16"/>
      <c r="H29" s="16"/>
    </row>
    <row r="30" customFormat="false" ht="12.75" hidden="false" customHeight="false" outlineLevel="0" collapsed="false">
      <c r="A30" s="18"/>
      <c r="B30" s="18"/>
      <c r="C30" s="15"/>
      <c r="D30" s="19"/>
      <c r="E30" s="19"/>
      <c r="F30" s="19"/>
      <c r="G30" s="19"/>
      <c r="H30" s="19"/>
    </row>
    <row r="31" customFormat="false" ht="25.5" hidden="false" customHeight="true" outlineLevel="0" collapsed="false">
      <c r="A31" s="14"/>
      <c r="B31" s="14"/>
      <c r="C31" s="15"/>
      <c r="D31" s="20"/>
      <c r="E31" s="20"/>
      <c r="F31" s="20"/>
      <c r="G31" s="20"/>
      <c r="H31" s="20"/>
    </row>
    <row r="32" customFormat="false" ht="12.75" hidden="false" customHeight="false" outlineLevel="0" collapsed="false">
      <c r="A32" s="18"/>
      <c r="B32" s="18"/>
      <c r="C32" s="15"/>
      <c r="D32" s="19"/>
      <c r="E32" s="19"/>
      <c r="F32" s="19"/>
      <c r="G32" s="19"/>
      <c r="H32" s="19"/>
    </row>
    <row r="33" customFormat="false" ht="24.75" hidden="false" customHeight="true" outlineLevel="0" collapsed="false">
      <c r="A33" s="14"/>
      <c r="B33" s="14"/>
      <c r="C33" s="15"/>
      <c r="D33" s="16"/>
      <c r="E33" s="16"/>
      <c r="F33" s="16"/>
      <c r="G33" s="16"/>
      <c r="H33" s="16"/>
    </row>
    <row r="34" customFormat="false" ht="12.75" hidden="false" customHeight="false" outlineLevel="0" collapsed="false">
      <c r="A34" s="18"/>
      <c r="B34" s="18"/>
      <c r="C34" s="15"/>
      <c r="D34" s="19"/>
      <c r="E34" s="19"/>
      <c r="F34" s="19"/>
      <c r="G34" s="19"/>
      <c r="H34" s="19"/>
    </row>
    <row r="35" customFormat="false" ht="25.5" hidden="false" customHeight="true" outlineLevel="0" collapsed="false">
      <c r="A35" s="14"/>
      <c r="B35" s="14"/>
      <c r="C35" s="15"/>
      <c r="D35" s="16"/>
      <c r="E35" s="16"/>
      <c r="F35" s="16"/>
      <c r="G35" s="16"/>
      <c r="H35" s="16"/>
    </row>
    <row r="36" customFormat="false" ht="12.75" hidden="false" customHeight="false" outlineLevel="0" collapsed="false">
      <c r="A36" s="18"/>
      <c r="B36" s="18"/>
      <c r="C36" s="15"/>
      <c r="D36" s="19"/>
      <c r="E36" s="19"/>
      <c r="F36" s="19"/>
      <c r="G36" s="19"/>
      <c r="H36" s="19"/>
    </row>
    <row r="37" customFormat="false" ht="25.5" hidden="false" customHeight="true" outlineLevel="0" collapsed="false">
      <c r="A37" s="14"/>
      <c r="B37" s="14"/>
      <c r="C37" s="15"/>
      <c r="D37" s="16"/>
      <c r="E37" s="16"/>
      <c r="F37" s="16"/>
      <c r="G37" s="16"/>
      <c r="H37" s="16"/>
    </row>
    <row r="38" customFormat="false" ht="12.75" hidden="false" customHeight="false" outlineLevel="0" collapsed="false">
      <c r="A38" s="18"/>
      <c r="B38" s="18"/>
      <c r="C38" s="15"/>
      <c r="D38" s="19"/>
      <c r="E38" s="19"/>
      <c r="F38" s="19"/>
      <c r="G38" s="19"/>
      <c r="H38" s="19"/>
    </row>
    <row r="39" customFormat="false" ht="23.25" hidden="false" customHeight="true" outlineLevel="0" collapsed="false">
      <c r="A39" s="14"/>
      <c r="B39" s="14"/>
      <c r="C39" s="15"/>
      <c r="D39" s="20"/>
      <c r="E39" s="20"/>
      <c r="F39" s="20"/>
      <c r="G39" s="20"/>
      <c r="H39" s="20"/>
    </row>
    <row r="40" customFormat="false" ht="12.75" hidden="false" customHeight="false" outlineLevel="0" collapsed="false">
      <c r="A40" s="18"/>
      <c r="B40" s="18"/>
      <c r="C40" s="15"/>
      <c r="D40" s="19"/>
      <c r="E40" s="19"/>
      <c r="F40" s="19"/>
      <c r="G40" s="19"/>
      <c r="H40" s="19"/>
    </row>
    <row r="41" customFormat="false" ht="27" hidden="false" customHeight="true" outlineLevel="0" collapsed="false">
      <c r="A41" s="14"/>
      <c r="B41" s="14"/>
      <c r="C41" s="15"/>
      <c r="D41" s="16"/>
      <c r="E41" s="16"/>
      <c r="F41" s="16"/>
      <c r="G41" s="16"/>
      <c r="H41" s="16"/>
    </row>
    <row r="42" customFormat="false" ht="12.75" hidden="false" customHeight="false" outlineLevel="0" collapsed="false">
      <c r="A42" s="18"/>
      <c r="B42" s="18"/>
      <c r="C42" s="15"/>
      <c r="D42" s="19"/>
      <c r="E42" s="19"/>
      <c r="F42" s="19"/>
      <c r="G42" s="19"/>
      <c r="H42" s="19"/>
    </row>
    <row r="43" customFormat="false" ht="24.75" hidden="false" customHeight="true" outlineLevel="0" collapsed="false">
      <c r="A43" s="14"/>
      <c r="B43" s="14"/>
      <c r="C43" s="15"/>
      <c r="D43" s="16"/>
      <c r="E43" s="16"/>
      <c r="F43" s="16"/>
      <c r="G43" s="16"/>
      <c r="H43" s="16"/>
    </row>
  </sheetData>
  <mergeCells count="45">
    <mergeCell ref="A1:H1"/>
    <mergeCell ref="A2:B2"/>
    <mergeCell ref="D2:H2"/>
    <mergeCell ref="A4:B4"/>
    <mergeCell ref="D4:H4"/>
    <mergeCell ref="A6:B6"/>
    <mergeCell ref="D6:H6"/>
    <mergeCell ref="A8:B8"/>
    <mergeCell ref="D8:H8"/>
    <mergeCell ref="A10:B10"/>
    <mergeCell ref="D10:H10"/>
    <mergeCell ref="A11:B11"/>
    <mergeCell ref="D11:H11"/>
    <mergeCell ref="A13:B13"/>
    <mergeCell ref="D13:H13"/>
    <mergeCell ref="A15:B15"/>
    <mergeCell ref="D15:H15"/>
    <mergeCell ref="A17:B17"/>
    <mergeCell ref="D17:H17"/>
    <mergeCell ref="A19:B19"/>
    <mergeCell ref="D19:H19"/>
    <mergeCell ref="A21:B21"/>
    <mergeCell ref="D21:H21"/>
    <mergeCell ref="A23:B23"/>
    <mergeCell ref="D23:H23"/>
    <mergeCell ref="A25:B25"/>
    <mergeCell ref="D25:H25"/>
    <mergeCell ref="A27:B27"/>
    <mergeCell ref="D27:H27"/>
    <mergeCell ref="A29:B29"/>
    <mergeCell ref="D29:H29"/>
    <mergeCell ref="A31:B31"/>
    <mergeCell ref="D31:H31"/>
    <mergeCell ref="A33:B33"/>
    <mergeCell ref="D33:H33"/>
    <mergeCell ref="A35:B35"/>
    <mergeCell ref="D35:H35"/>
    <mergeCell ref="A37:B37"/>
    <mergeCell ref="D37:H37"/>
    <mergeCell ref="A39:B39"/>
    <mergeCell ref="D39:H39"/>
    <mergeCell ref="A41:B41"/>
    <mergeCell ref="D41:H41"/>
    <mergeCell ref="A43:B43"/>
    <mergeCell ref="D43:H43"/>
  </mergeCells>
  <printOptions headings="false" gridLines="false" gridLinesSet="true" horizontalCentered="true" verticalCentered="false"/>
  <pageMargins left="0.690277777777778" right="0.659722222222222" top="0.659722222222222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75" workbookViewId="0">
      <selection pane="topLeft" activeCell="F1" activeCellId="0" sqref="F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4.28"/>
    <col collapsed="false" customWidth="true" hidden="false" outlineLevel="0" max="4" min="2" style="22" width="15.28"/>
    <col collapsed="false" customWidth="true" hidden="false" outlineLevel="0" max="5" min="5" style="22" width="9.7"/>
    <col collapsed="false" customWidth="true" hidden="false" outlineLevel="0" max="6" min="6" style="21" width="54.28"/>
    <col collapsed="false" customWidth="true" hidden="false" outlineLevel="0" max="9" min="7" style="22" width="15.28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F1" s="23" t="s">
        <v>19</v>
      </c>
      <c r="G1" s="23"/>
      <c r="H1" s="23"/>
      <c r="I1" s="23"/>
      <c r="J1" s="23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</row>
    <row r="3" s="26" customFormat="true" ht="25.5" hidden="false" customHeight="true" outlineLevel="0" collapsed="false">
      <c r="A3" s="25" t="s">
        <v>20</v>
      </c>
      <c r="B3" s="25"/>
      <c r="C3" s="25"/>
      <c r="D3" s="25"/>
      <c r="E3" s="25"/>
      <c r="F3" s="25"/>
      <c r="G3" s="25"/>
      <c r="H3" s="25"/>
      <c r="I3" s="25"/>
      <c r="J3" s="25"/>
    </row>
    <row r="4" s="26" customFormat="true" ht="13.5" hidden="false" customHeight="false" outlineLevel="0" collapsed="false">
      <c r="A4" s="27" t="s">
        <v>21</v>
      </c>
      <c r="B4" s="27"/>
      <c r="C4" s="27"/>
      <c r="D4" s="27"/>
      <c r="E4" s="27"/>
      <c r="F4" s="27"/>
      <c r="G4" s="27"/>
      <c r="H4" s="28"/>
      <c r="I4" s="28"/>
    </row>
    <row r="5" s="26" customFormat="true" ht="26.25" hidden="false" customHeight="true" outlineLevel="0" collapsed="false">
      <c r="A5" s="29" t="s">
        <v>22</v>
      </c>
      <c r="B5" s="29"/>
      <c r="C5" s="29"/>
      <c r="D5" s="29"/>
      <c r="E5" s="29"/>
      <c r="F5" s="29" t="s">
        <v>23</v>
      </c>
      <c r="G5" s="29"/>
      <c r="H5" s="29"/>
      <c r="I5" s="29"/>
      <c r="J5" s="29"/>
    </row>
    <row r="6" s="26" customFormat="true" ht="19.5" hidden="false" customHeight="true" outlineLevel="0" collapsed="false">
      <c r="A6" s="29" t="s">
        <v>24</v>
      </c>
      <c r="B6" s="29"/>
      <c r="C6" s="29"/>
      <c r="D6" s="29"/>
      <c r="E6" s="29"/>
      <c r="F6" s="29"/>
      <c r="G6" s="29"/>
      <c r="H6" s="29"/>
      <c r="I6" s="29"/>
      <c r="J6" s="29"/>
    </row>
    <row r="7" s="26" customFormat="true" ht="45.75" hidden="false" customHeight="true" outlineLevel="0" collapsed="false">
      <c r="A7" s="30"/>
      <c r="B7" s="31" t="s">
        <v>25</v>
      </c>
      <c r="C7" s="31" t="s">
        <v>26</v>
      </c>
      <c r="D7" s="31" t="s">
        <v>27</v>
      </c>
      <c r="E7" s="31" t="s">
        <v>28</v>
      </c>
      <c r="F7" s="32"/>
      <c r="G7" s="31" t="s">
        <v>25</v>
      </c>
      <c r="H7" s="31" t="s">
        <v>26</v>
      </c>
      <c r="I7" s="33" t="s">
        <v>27</v>
      </c>
      <c r="J7" s="34" t="s">
        <v>28</v>
      </c>
    </row>
    <row r="8" s="26" customFormat="true" ht="23.1" hidden="false" customHeight="true" outlineLevel="0" collapsed="false">
      <c r="A8" s="35" t="s">
        <v>29</v>
      </c>
      <c r="B8" s="36" t="n">
        <f aca="false">'Közgyűlés 2. '!B17+'Hivatal  3.'!B17</f>
        <v>227600</v>
      </c>
      <c r="C8" s="36" t="n">
        <f aca="false">'Közgyűlés 2. '!C17+'Hivatal  3.'!C17-9882</f>
        <v>286560</v>
      </c>
      <c r="D8" s="36" t="n">
        <f aca="false">'Közgyűlés 2. '!D17+'Hivatal  3.'!D17-9882</f>
        <v>272613</v>
      </c>
      <c r="E8" s="37" t="n">
        <f aca="false">IF(C8&gt;0,D8/C8*100,0)</f>
        <v>95.1329564489112</v>
      </c>
      <c r="F8" s="38" t="s">
        <v>30</v>
      </c>
      <c r="G8" s="39" t="n">
        <f aca="false">'Közgyűlés 2. '!B58+'Hivatal  3.'!B56</f>
        <v>157831</v>
      </c>
      <c r="H8" s="40" t="n">
        <f aca="false">'Közgyűlés 2. '!C58+'Hivatal  3.'!C56</f>
        <v>181792</v>
      </c>
      <c r="I8" s="41" t="n">
        <f aca="false">'Közgyűlés 2. '!D58+'Hivatal  3.'!D56</f>
        <v>160883</v>
      </c>
      <c r="J8" s="42" t="n">
        <f aca="false">IF(H8&gt;0,I8/H8*100,0)</f>
        <v>88.4983937687027</v>
      </c>
    </row>
    <row r="9" s="26" customFormat="true" ht="23.1" hidden="false" customHeight="true" outlineLevel="0" collapsed="false">
      <c r="A9" s="43" t="s">
        <v>31</v>
      </c>
      <c r="B9" s="44" t="n">
        <f aca="false">'Közgyűlés 2. '!B23+'Hivatal  3.'!B23</f>
        <v>0</v>
      </c>
      <c r="C9" s="44" t="n">
        <f aca="false">'Közgyűlés 2. '!C23+'Hivatal  3.'!C23</f>
        <v>0</v>
      </c>
      <c r="D9" s="44" t="n">
        <f aca="false">'Közgyűlés 2. '!D23+'Hivatal  3.'!D23</f>
        <v>0</v>
      </c>
      <c r="E9" s="45" t="n">
        <f aca="false">IF(C9&gt;0,D9/C9*100,0)</f>
        <v>0</v>
      </c>
      <c r="F9" s="46" t="s">
        <v>32</v>
      </c>
      <c r="G9" s="39" t="n">
        <f aca="false">'Közgyűlés 2. '!B59+'Hivatal  3.'!B57</f>
        <v>44998</v>
      </c>
      <c r="H9" s="36" t="n">
        <f aca="false">'Közgyűlés 2. '!C59+'Hivatal  3.'!C57</f>
        <v>46753</v>
      </c>
      <c r="I9" s="47" t="n">
        <f aca="false">'Közgyűlés 2. '!D59+'Hivatal  3.'!D57</f>
        <v>44397</v>
      </c>
      <c r="J9" s="48" t="n">
        <f aca="false">IF(H9&gt;0,I9/H9*100,0)</f>
        <v>94.9607511817424</v>
      </c>
    </row>
    <row r="10" s="26" customFormat="true" ht="23.1" hidden="false" customHeight="true" outlineLevel="0" collapsed="false">
      <c r="A10" s="35" t="s">
        <v>33</v>
      </c>
      <c r="B10" s="44" t="n">
        <f aca="false">'Közgyűlés 2. '!B31+'Hivatal  3.'!B31</f>
        <v>0</v>
      </c>
      <c r="C10" s="44" t="n">
        <f aca="false">'Közgyűlés 2. '!C31+'Hivatal  3.'!C31</f>
        <v>2361</v>
      </c>
      <c r="D10" s="44" t="n">
        <f aca="false">'Közgyűlés 2. '!D31+'Hivatal  3.'!D31</f>
        <v>2333</v>
      </c>
      <c r="E10" s="45" t="n">
        <f aca="false">IF(C10&gt;0,D10/C10*100,0)</f>
        <v>98.8140618382042</v>
      </c>
      <c r="F10" s="46" t="s">
        <v>34</v>
      </c>
      <c r="G10" s="39" t="n">
        <f aca="false">'Közgyűlés 2. '!B60+'Hivatal  3.'!B58</f>
        <v>163267</v>
      </c>
      <c r="H10" s="36" t="n">
        <f aca="false">'Közgyűlés 2. '!C60+'Hivatal  3.'!C58</f>
        <v>126874</v>
      </c>
      <c r="I10" s="47" t="n">
        <f aca="false">'Közgyűlés 2. '!D60+'Hivatal  3.'!D58</f>
        <v>56094</v>
      </c>
      <c r="J10" s="48" t="n">
        <f aca="false">IF(H10&gt;0,I10/H10*100,0)</f>
        <v>44.2123681763009</v>
      </c>
    </row>
    <row r="11" s="26" customFormat="true" ht="23.1" hidden="false" customHeight="true" outlineLevel="0" collapsed="false">
      <c r="A11" s="35" t="s">
        <v>35</v>
      </c>
      <c r="B11" s="44" t="n">
        <f aca="false">'Közgyűlés 2. '!B39+'Hivatal  3.'!B39</f>
        <v>70549</v>
      </c>
      <c r="C11" s="44" t="n">
        <f aca="false">'Közgyűlés 2. '!C39+'Hivatal  3.'!C39</f>
        <v>0</v>
      </c>
      <c r="D11" s="44" t="n">
        <f aca="false">'Közgyűlés 2. '!D39+'Hivatal  3.'!D39</f>
        <v>0</v>
      </c>
      <c r="E11" s="45" t="n">
        <f aca="false">IF(C11&gt;0,D11/C11*100,0)</f>
        <v>0</v>
      </c>
      <c r="F11" s="46" t="s">
        <v>36</v>
      </c>
      <c r="G11" s="49" t="n">
        <f aca="false">'Közgyűlés 2. '!B70+'Hivatal  3.'!B66</f>
        <v>33189</v>
      </c>
      <c r="H11" s="44" t="n">
        <f aca="false">'Közgyűlés 2. '!C70+'Hivatal  3.'!C66</f>
        <v>38916</v>
      </c>
      <c r="I11" s="47" t="n">
        <f aca="false">'Közgyűlés 2. '!D70+'Hivatal  3.'!D66</f>
        <v>11796</v>
      </c>
      <c r="J11" s="48" t="n">
        <f aca="false">IF(H11&gt;0,I11/H11*100,0)</f>
        <v>30.3114400246685</v>
      </c>
    </row>
    <row r="12" s="26" customFormat="true" ht="23.1" hidden="false" customHeight="true" outlineLevel="0" collapsed="false">
      <c r="A12" s="35" t="s">
        <v>37</v>
      </c>
      <c r="B12" s="44" t="n">
        <v>101136</v>
      </c>
      <c r="C12" s="44" t="n">
        <f aca="false">'Közgyűlés 2. '!C44+'Hivatal  3.'!C44</f>
        <v>105414</v>
      </c>
      <c r="D12" s="44" t="n">
        <f aca="false">'Közgyűlés 2. '!D44+'Hivatal  3.'!D44</f>
        <v>105414</v>
      </c>
      <c r="E12" s="50" t="n">
        <f aca="false">IF(C12&gt;0,D12/C12*100,0)</f>
        <v>100</v>
      </c>
      <c r="F12" s="51" t="s">
        <v>38</v>
      </c>
      <c r="G12" s="52" t="n">
        <v>2262</v>
      </c>
      <c r="H12" s="53" t="n">
        <v>2262</v>
      </c>
      <c r="I12" s="54" t="n">
        <v>2262</v>
      </c>
      <c r="J12" s="55" t="n">
        <f aca="false">IF(H12&gt;0,I12/H12*100,0)</f>
        <v>100</v>
      </c>
    </row>
    <row r="13" s="26" customFormat="true" ht="23.1" hidden="false" customHeight="true" outlineLevel="0" collapsed="false">
      <c r="A13" s="56" t="s">
        <v>39</v>
      </c>
      <c r="B13" s="57" t="n">
        <f aca="false">SUM(B8:B12)</f>
        <v>399285</v>
      </c>
      <c r="C13" s="57" t="n">
        <f aca="false">SUM(C8:C12)</f>
        <v>394335</v>
      </c>
      <c r="D13" s="57" t="n">
        <f aca="false">SUM(D8:D12)</f>
        <v>380360</v>
      </c>
      <c r="E13" s="45" t="n">
        <f aca="false">IF(C13&gt;0,D13/C13*100,0)</f>
        <v>96.4560589346622</v>
      </c>
      <c r="F13" s="58" t="s">
        <v>40</v>
      </c>
      <c r="G13" s="59" t="n">
        <f aca="false">SUM(G8:G11)</f>
        <v>399285</v>
      </c>
      <c r="H13" s="59" t="n">
        <f aca="false">SUM(H8:H11)</f>
        <v>394335</v>
      </c>
      <c r="I13" s="59" t="n">
        <f aca="false">SUM(I8:I11)</f>
        <v>273170</v>
      </c>
      <c r="J13" s="60" t="n">
        <f aca="false">IF(H13&gt;0,I13/H13*100,0)</f>
        <v>69.2735871784143</v>
      </c>
      <c r="K13" s="61"/>
    </row>
    <row r="14" s="26" customFormat="true" ht="42.75" hidden="false" customHeight="true" outlineLevel="0" collapsed="false">
      <c r="A14" s="29" t="s">
        <v>22</v>
      </c>
      <c r="B14" s="29"/>
      <c r="C14" s="29"/>
      <c r="D14" s="29"/>
      <c r="E14" s="29"/>
      <c r="F14" s="29" t="s">
        <v>23</v>
      </c>
      <c r="G14" s="29"/>
      <c r="H14" s="29"/>
      <c r="I14" s="29"/>
      <c r="J14" s="29"/>
    </row>
    <row r="15" s="26" customFormat="true" ht="15" hidden="false" customHeight="true" outlineLevel="0" collapsed="false">
      <c r="A15" s="29" t="s">
        <v>41</v>
      </c>
      <c r="B15" s="29"/>
      <c r="C15" s="29"/>
      <c r="D15" s="29"/>
      <c r="E15" s="29"/>
      <c r="F15" s="29"/>
      <c r="G15" s="29"/>
      <c r="H15" s="29"/>
      <c r="I15" s="29"/>
      <c r="J15" s="29"/>
    </row>
    <row r="16" s="26" customFormat="true" ht="42" hidden="false" customHeight="true" outlineLevel="0" collapsed="false">
      <c r="A16" s="62"/>
      <c r="B16" s="33" t="s">
        <v>25</v>
      </c>
      <c r="C16" s="33" t="s">
        <v>26</v>
      </c>
      <c r="D16" s="33" t="s">
        <v>27</v>
      </c>
      <c r="E16" s="33" t="s">
        <v>28</v>
      </c>
      <c r="F16" s="29"/>
      <c r="G16" s="33" t="s">
        <v>25</v>
      </c>
      <c r="H16" s="33" t="s">
        <v>26</v>
      </c>
      <c r="I16" s="33" t="s">
        <v>27</v>
      </c>
      <c r="J16" s="33" t="s">
        <v>28</v>
      </c>
    </row>
    <row r="17" s="26" customFormat="true" ht="26.25" hidden="false" customHeight="true" outlineLevel="0" collapsed="false">
      <c r="A17" s="35" t="s">
        <v>42</v>
      </c>
      <c r="B17" s="63"/>
      <c r="C17" s="64" t="n">
        <v>9882</v>
      </c>
      <c r="D17" s="64" t="n">
        <v>9882</v>
      </c>
      <c r="E17" s="65" t="n">
        <f aca="false">IF(C17&gt;0,D17/C17*100,0)</f>
        <v>100</v>
      </c>
      <c r="F17" s="66"/>
      <c r="G17" s="63"/>
      <c r="H17" s="63"/>
      <c r="I17" s="67"/>
      <c r="J17" s="34"/>
    </row>
    <row r="18" s="26" customFormat="true" ht="23.1" hidden="false" customHeight="true" outlineLevel="0" collapsed="false">
      <c r="A18" s="68" t="s">
        <v>43</v>
      </c>
      <c r="B18" s="36" t="n">
        <f aca="false">'Közgyűlés 2. '!B21+'Hivatal  3.'!B21</f>
        <v>15400</v>
      </c>
      <c r="C18" s="36" t="n">
        <f aca="false">'Közgyűlés 2. '!C21+'Hivatal  3.'!C21</f>
        <v>64564</v>
      </c>
      <c r="D18" s="36" t="n">
        <f aca="false">'Közgyűlés 2. '!D21+'Hivatal  3.'!D21</f>
        <v>64564</v>
      </c>
      <c r="E18" s="45" t="n">
        <f aca="false">IF(C18&gt;0,D18/C18*100,0)</f>
        <v>100</v>
      </c>
      <c r="F18" s="69" t="s">
        <v>44</v>
      </c>
      <c r="G18" s="70" t="n">
        <v>13952</v>
      </c>
      <c r="H18" s="70" t="n">
        <f aca="false">'Közgyűlés 2. '!C78+'Hivatal  3.'!C74</f>
        <v>70170</v>
      </c>
      <c r="I18" s="71" t="n">
        <f aca="false">'Közgyűlés 2. '!D78+'Hivatal  3.'!D74</f>
        <v>65298</v>
      </c>
      <c r="J18" s="48" t="n">
        <f aca="false">IF(H18&gt;0,I18/H18*100,0)</f>
        <v>93.0568619067978</v>
      </c>
    </row>
    <row r="19" s="26" customFormat="true" ht="23.1" hidden="false" customHeight="true" outlineLevel="0" collapsed="false">
      <c r="A19" s="35" t="s">
        <v>45</v>
      </c>
      <c r="B19" s="44" t="n">
        <f aca="false">'Közgyűlés 2. '!B37+'Hivatal  3.'!B37</f>
        <v>0</v>
      </c>
      <c r="C19" s="44" t="n">
        <f aca="false">'Közgyűlés 2. '!C37+'Hivatal  3.'!C37</f>
        <v>118</v>
      </c>
      <c r="D19" s="49" t="n">
        <f aca="false">'Közgyűlés 2. '!D37+'Hivatal  3.'!D37</f>
        <v>16</v>
      </c>
      <c r="E19" s="72" t="n">
        <f aca="false">IF(C19&gt;0,D19/C19*100,0)</f>
        <v>13.5593220338983</v>
      </c>
      <c r="F19" s="73" t="s">
        <v>46</v>
      </c>
      <c r="G19" s="71" t="n">
        <v>0</v>
      </c>
      <c r="H19" s="71" t="n">
        <f aca="false">'Közgyűlés 2. '!C83+'Hivatal  3.'!C81</f>
        <v>99</v>
      </c>
      <c r="I19" s="71" t="n">
        <f aca="false">'Közgyűlés 2. '!D83+'Hivatal  3.'!D81</f>
        <v>99</v>
      </c>
      <c r="J19" s="48" t="n">
        <f aca="false">IF(H19&gt;0,I19/H19*100,0)</f>
        <v>100</v>
      </c>
    </row>
    <row r="20" s="26" customFormat="true" ht="23.1" hidden="false" customHeight="true" outlineLevel="0" collapsed="false">
      <c r="A20" s="35" t="s">
        <v>47</v>
      </c>
      <c r="B20" s="74" t="n">
        <f aca="false">'Közgyűlés 2. '!B42+'Hivatal  3.'!B42</f>
        <v>1115</v>
      </c>
      <c r="C20" s="74" t="n">
        <f aca="false">'Közgyűlés 2. '!C42+'Hivatal  3.'!C42</f>
        <v>0</v>
      </c>
      <c r="D20" s="74" t="n">
        <f aca="false">'Közgyűlés 2. '!D42+'Hivatal  3.'!D42</f>
        <v>0</v>
      </c>
      <c r="E20" s="72" t="n">
        <f aca="false">IF(C20&gt;0,D20/C20*100,0)</f>
        <v>0</v>
      </c>
      <c r="F20" s="73" t="s">
        <v>48</v>
      </c>
      <c r="G20" s="71" t="n">
        <v>15400</v>
      </c>
      <c r="H20" s="71" t="n">
        <f aca="false">'Közgyűlés 2. '!C87+'Hivatal  3.'!C85</f>
        <v>22500</v>
      </c>
      <c r="I20" s="71" t="n">
        <f aca="false">'Közgyűlés 2. '!D87+'Hivatal  3.'!D85</f>
        <v>17575</v>
      </c>
      <c r="J20" s="48" t="n">
        <f aca="false">IF(H20&gt;0,I20/H20*100,0)</f>
        <v>78.1111111111111</v>
      </c>
    </row>
    <row r="21" s="26" customFormat="true" ht="23.1" hidden="false" customHeight="true" outlineLevel="0" collapsed="false">
      <c r="A21" s="75" t="s">
        <v>49</v>
      </c>
      <c r="B21" s="74" t="n">
        <f aca="false">'Közgyűlés 2. '!B45+'Hivatal  3.'!B45</f>
        <v>12837</v>
      </c>
      <c r="C21" s="74" t="n">
        <f aca="false">'Közgyűlés 2. '!C45</f>
        <v>18205</v>
      </c>
      <c r="D21" s="74" t="n">
        <f aca="false">'Közgyűlés 2. '!D45+'Hivatal  3.'!D45</f>
        <v>18205</v>
      </c>
      <c r="E21" s="76" t="n">
        <f aca="false">IF(C21&gt;0,D21/C21*100,0)</f>
        <v>100</v>
      </c>
      <c r="F21" s="77"/>
      <c r="G21" s="71" t="n">
        <v>0</v>
      </c>
      <c r="H21" s="78" t="n">
        <v>0</v>
      </c>
      <c r="I21" s="78" t="n">
        <v>0</v>
      </c>
      <c r="J21" s="79" t="n">
        <f aca="false">IF(H21&gt;0,I21/H21*100,0)</f>
        <v>0</v>
      </c>
    </row>
    <row r="22" s="83" customFormat="true" ht="23.1" hidden="false" customHeight="true" outlineLevel="0" collapsed="false">
      <c r="A22" s="56" t="s">
        <v>50</v>
      </c>
      <c r="B22" s="57" t="n">
        <f aca="false">SUM(B18:B21)</f>
        <v>29352</v>
      </c>
      <c r="C22" s="57" t="n">
        <f aca="false">SUM(C17:C21)</f>
        <v>92769</v>
      </c>
      <c r="D22" s="57" t="n">
        <f aca="false">SUM(D17:D21)</f>
        <v>92667</v>
      </c>
      <c r="E22" s="80" t="n">
        <f aca="false">IF(C22&gt;0,D22/C22*100,0)</f>
        <v>99.890049477735</v>
      </c>
      <c r="F22" s="81" t="s">
        <v>51</v>
      </c>
      <c r="G22" s="59" t="n">
        <f aca="false">SUM(G18:G21)</f>
        <v>29352</v>
      </c>
      <c r="H22" s="59" t="n">
        <f aca="false">SUM(H18:H21)</f>
        <v>92769</v>
      </c>
      <c r="I22" s="59" t="n">
        <f aca="false">SUM(I18:I21)</f>
        <v>82972</v>
      </c>
      <c r="J22" s="82" t="n">
        <f aca="false">IF(H22&gt;0,I22/H22*100,0)</f>
        <v>89.4393601310783</v>
      </c>
    </row>
    <row r="23" s="83" customFormat="true" ht="23.1" hidden="false" customHeight="true" outlineLevel="0" collapsed="false">
      <c r="A23" s="84" t="s">
        <v>52</v>
      </c>
      <c r="B23" s="84"/>
      <c r="C23" s="84"/>
      <c r="D23" s="84" t="n">
        <f aca="false">'Közgyűlés 2. '!D55+'Hivatal  3.'!D54</f>
        <v>130</v>
      </c>
      <c r="E23" s="84"/>
      <c r="F23" s="84" t="s">
        <v>52</v>
      </c>
      <c r="G23" s="84"/>
      <c r="H23" s="84"/>
      <c r="I23" s="84" t="n">
        <f aca="false">'Közgyűlés 2. '!D96+'Hivatal  3.'!D95</f>
        <v>1448</v>
      </c>
      <c r="J23" s="84"/>
    </row>
    <row r="24" customFormat="false" ht="23.1" hidden="false" customHeight="true" outlineLevel="0" collapsed="false">
      <c r="A24" s="85" t="s">
        <v>53</v>
      </c>
      <c r="B24" s="57" t="n">
        <f aca="false">B13+B22</f>
        <v>428637</v>
      </c>
      <c r="C24" s="57" t="n">
        <f aca="false">C13+C22</f>
        <v>487104</v>
      </c>
      <c r="D24" s="57" t="n">
        <f aca="false">D13+D22</f>
        <v>473027</v>
      </c>
      <c r="E24" s="86" t="n">
        <f aca="false">IF(C24&gt;0,D24/C24*100,0)</f>
        <v>97.1100627381422</v>
      </c>
      <c r="F24" s="87" t="s">
        <v>54</v>
      </c>
      <c r="G24" s="57" t="n">
        <f aca="false">G13+G22</f>
        <v>428637</v>
      </c>
      <c r="H24" s="57" t="n">
        <f aca="false">H13+H22</f>
        <v>487104</v>
      </c>
      <c r="I24" s="57" t="n">
        <f aca="false">I13+I22+I23</f>
        <v>357590</v>
      </c>
      <c r="J24" s="86" t="n">
        <f aca="false">IF(H24&gt;0,I24/H24*100,0)</f>
        <v>73.4114275390882</v>
      </c>
    </row>
    <row r="25" customFormat="false" ht="19.5" hidden="false" customHeight="true" outlineLevel="0" collapsed="false"/>
    <row r="31" customFormat="false" ht="12.75" hidden="false" customHeight="false" outlineLevel="0" collapsed="false">
      <c r="A31" s="88" t="s">
        <v>55</v>
      </c>
    </row>
  </sheetData>
  <mergeCells count="10">
    <mergeCell ref="F1:J1"/>
    <mergeCell ref="A2:J2"/>
    <mergeCell ref="A3:J3"/>
    <mergeCell ref="A4:G4"/>
    <mergeCell ref="A5:E5"/>
    <mergeCell ref="F5:J5"/>
    <mergeCell ref="A6:J6"/>
    <mergeCell ref="A14:E14"/>
    <mergeCell ref="F14:J14"/>
    <mergeCell ref="A15:J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2.14"/>
    <col collapsed="false" customWidth="true" hidden="false" outlineLevel="0" max="3" min="2" style="89" width="15.28"/>
    <col collapsed="false" customWidth="true" hidden="false" outlineLevel="0" max="5" min="4" style="21" width="15.28"/>
  </cols>
  <sheetData>
    <row r="1" customFormat="false" ht="12.75" hidden="false" customHeight="false" outlineLevel="0" collapsed="false">
      <c r="A1" s="23" t="s">
        <v>56</v>
      </c>
      <c r="B1" s="23"/>
      <c r="C1" s="23"/>
      <c r="D1" s="23"/>
      <c r="E1" s="23"/>
      <c r="F1" s="89"/>
      <c r="G1" s="89"/>
    </row>
    <row r="2" customFormat="false" ht="12.75" hidden="false" customHeight="false" outlineLevel="0" collapsed="false">
      <c r="A2" s="24"/>
      <c r="B2" s="24"/>
      <c r="C2" s="24"/>
      <c r="D2" s="24"/>
      <c r="E2" s="24"/>
    </row>
    <row r="3" customFormat="false" ht="14.25" hidden="false" customHeight="false" outlineLevel="0" collapsed="false">
      <c r="A3" s="90" t="s">
        <v>57</v>
      </c>
      <c r="B3" s="90"/>
      <c r="C3" s="90"/>
      <c r="D3" s="90"/>
      <c r="E3" s="90"/>
    </row>
    <row r="4" customFormat="false" ht="12.75" hidden="false" customHeight="false" outlineLevel="0" collapsed="false">
      <c r="A4" s="91"/>
    </row>
    <row r="5" customFormat="false" ht="12.75" hidden="false" customHeight="false" outlineLevel="0" collapsed="false">
      <c r="A5" s="91"/>
    </row>
    <row r="6" customFormat="false" ht="13.5" hidden="false" customHeight="false" outlineLevel="0" collapsed="false">
      <c r="A6" s="61"/>
    </row>
    <row r="7" customFormat="false" ht="47.25" hidden="false" customHeight="true" outlineLevel="0" collapsed="false">
      <c r="A7" s="29" t="s">
        <v>58</v>
      </c>
      <c r="B7" s="33" t="s">
        <v>25</v>
      </c>
      <c r="C7" s="92" t="s">
        <v>26</v>
      </c>
      <c r="D7" s="33" t="s">
        <v>27</v>
      </c>
      <c r="E7" s="33" t="s">
        <v>28</v>
      </c>
    </row>
    <row r="8" customFormat="false" ht="15" hidden="false" customHeight="true" outlineLevel="0" collapsed="false">
      <c r="A8" s="93" t="s">
        <v>59</v>
      </c>
      <c r="B8" s="94"/>
      <c r="C8" s="95"/>
      <c r="D8" s="96" t="n">
        <v>114301</v>
      </c>
      <c r="E8" s="97"/>
    </row>
    <row r="9" customFormat="false" ht="15" hidden="false" customHeight="true" outlineLevel="0" collapsed="false">
      <c r="A9" s="98" t="s">
        <v>60</v>
      </c>
      <c r="B9" s="67"/>
      <c r="C9" s="99"/>
      <c r="D9" s="100" t="n">
        <f aca="false">D54+D55-D46</f>
        <v>334250</v>
      </c>
      <c r="E9" s="101"/>
    </row>
    <row r="10" customFormat="false" ht="15" hidden="false" customHeight="true" outlineLevel="0" collapsed="false">
      <c r="A10" s="98" t="s">
        <v>61</v>
      </c>
      <c r="B10" s="67"/>
      <c r="C10" s="99"/>
      <c r="D10" s="100" t="n">
        <f aca="false">D95+D96</f>
        <v>334155</v>
      </c>
      <c r="E10" s="101"/>
    </row>
    <row r="11" customFormat="false" ht="15" hidden="false" customHeight="true" outlineLevel="0" collapsed="false">
      <c r="A11" s="102" t="s">
        <v>62</v>
      </c>
      <c r="B11" s="103"/>
      <c r="C11" s="104"/>
      <c r="D11" s="105" t="n">
        <f aca="false">D8+D9-D10</f>
        <v>114396</v>
      </c>
      <c r="E11" s="106"/>
    </row>
    <row r="12" customFormat="false" ht="24" hidden="false" customHeight="true" outlineLevel="0" collapsed="false">
      <c r="A12" s="107" t="s">
        <v>63</v>
      </c>
      <c r="B12" s="107"/>
      <c r="C12" s="107"/>
      <c r="D12" s="107"/>
      <c r="E12" s="107"/>
    </row>
    <row r="13" customFormat="false" ht="12.75" hidden="false" customHeight="false" outlineLevel="0" collapsed="false">
      <c r="A13" s="108" t="s">
        <v>64</v>
      </c>
      <c r="B13" s="109" t="n">
        <v>227600</v>
      </c>
      <c r="C13" s="109" t="n">
        <v>227600</v>
      </c>
      <c r="D13" s="108" t="n">
        <v>227600</v>
      </c>
      <c r="E13" s="110" t="n">
        <f aca="false">IF(C13&gt;0,D13/C13*100,0)</f>
        <v>100</v>
      </c>
      <c r="F13" s="26"/>
    </row>
    <row r="14" customFormat="false" ht="12.75" hidden="false" customHeight="true" outlineLevel="0" collapsed="false">
      <c r="A14" s="108" t="s">
        <v>65</v>
      </c>
      <c r="B14" s="109" t="n">
        <v>0</v>
      </c>
      <c r="C14" s="109" t="n">
        <v>53</v>
      </c>
      <c r="D14" s="108" t="n">
        <v>53</v>
      </c>
      <c r="E14" s="110" t="n">
        <f aca="false">IF(C14&gt;0,D14/C14*100,0)</f>
        <v>100</v>
      </c>
      <c r="F14" s="26"/>
    </row>
    <row r="15" customFormat="false" ht="12.75" hidden="false" customHeight="true" outlineLevel="0" collapsed="false">
      <c r="A15" s="108" t="s">
        <v>66</v>
      </c>
      <c r="B15" s="109" t="n">
        <v>0</v>
      </c>
      <c r="C15" s="109" t="n">
        <v>17532</v>
      </c>
      <c r="D15" s="108" t="n">
        <v>17532</v>
      </c>
      <c r="E15" s="110" t="n">
        <f aca="false">IF(C15&gt;0,D15/C15*100,0)</f>
        <v>100</v>
      </c>
      <c r="F15" s="26"/>
    </row>
    <row r="16" customFormat="false" ht="12.75" hidden="false" customHeight="false" outlineLevel="0" collapsed="false">
      <c r="A16" s="108" t="s">
        <v>67</v>
      </c>
      <c r="B16" s="109" t="n">
        <v>0</v>
      </c>
      <c r="C16" s="109" t="n">
        <v>27767</v>
      </c>
      <c r="D16" s="108" t="n">
        <v>13820</v>
      </c>
      <c r="E16" s="110" t="n">
        <f aca="false">IF(C16&gt;0,D16/C16*100,0)</f>
        <v>49.7713112687723</v>
      </c>
      <c r="F16" s="26"/>
    </row>
    <row r="17" customFormat="false" ht="13.5" hidden="false" customHeight="false" outlineLevel="0" collapsed="false">
      <c r="A17" s="35" t="s">
        <v>68</v>
      </c>
      <c r="B17" s="111" t="n">
        <v>227600</v>
      </c>
      <c r="C17" s="111" t="n">
        <f aca="false">SUM(C13:C16)</f>
        <v>272952</v>
      </c>
      <c r="D17" s="35" t="n">
        <f aca="false">SUM(D13:D16)</f>
        <v>259005</v>
      </c>
      <c r="E17" s="110" t="n">
        <f aca="false">IF(C17&gt;0,D17/C17*100,0)</f>
        <v>94.8903103842434</v>
      </c>
      <c r="F17" s="26"/>
    </row>
    <row r="18" customFormat="false" ht="12.75" hidden="false" customHeight="false" outlineLevel="0" collapsed="false">
      <c r="A18" s="108" t="s">
        <v>69</v>
      </c>
      <c r="B18" s="109" t="n">
        <v>0</v>
      </c>
      <c r="C18" s="109" t="n">
        <v>0</v>
      </c>
      <c r="D18" s="108" t="n">
        <v>0</v>
      </c>
      <c r="E18" s="110" t="n">
        <f aca="false">IF(C18&gt;0,D18/C18*100,0)</f>
        <v>0</v>
      </c>
      <c r="F18" s="26"/>
    </row>
    <row r="19" customFormat="false" ht="25.5" hidden="false" customHeight="false" outlineLevel="0" collapsed="false">
      <c r="A19" s="112" t="s">
        <v>70</v>
      </c>
      <c r="B19" s="109" t="n">
        <v>15400</v>
      </c>
      <c r="C19" s="109" t="n">
        <v>22500</v>
      </c>
      <c r="D19" s="108" t="n">
        <v>22500</v>
      </c>
      <c r="E19" s="110" t="n">
        <f aca="false">IF(C19&gt;0,D19/C19*100,0)</f>
        <v>100</v>
      </c>
      <c r="F19" s="26"/>
    </row>
    <row r="20" customFormat="false" ht="12.75" hidden="false" customHeight="false" outlineLevel="0" collapsed="false">
      <c r="A20" s="108" t="s">
        <v>71</v>
      </c>
      <c r="B20" s="109" t="n">
        <v>0</v>
      </c>
      <c r="C20" s="109" t="n">
        <v>42064</v>
      </c>
      <c r="D20" s="108" t="n">
        <v>42064</v>
      </c>
      <c r="E20" s="110" t="n">
        <f aca="false">IF(C20&gt;0,D20/C20*100,0)</f>
        <v>100</v>
      </c>
      <c r="F20" s="26"/>
    </row>
    <row r="21" customFormat="false" ht="13.5" hidden="false" customHeight="false" outlineLevel="0" collapsed="false">
      <c r="A21" s="35" t="s">
        <v>72</v>
      </c>
      <c r="B21" s="111" t="n">
        <v>15400</v>
      </c>
      <c r="C21" s="111" t="n">
        <f aca="false">SUM(C18:C20)</f>
        <v>64564</v>
      </c>
      <c r="D21" s="35" t="n">
        <f aca="false">SUM(D18:D20)</f>
        <v>64564</v>
      </c>
      <c r="E21" s="110" t="n">
        <f aca="false">IF(C21&gt;0,D21/C21*100,0)</f>
        <v>100</v>
      </c>
      <c r="F21" s="26"/>
    </row>
    <row r="22" customFormat="false" ht="12.75" hidden="false" customHeight="false" outlineLevel="0" collapsed="false">
      <c r="A22" s="108" t="s">
        <v>73</v>
      </c>
      <c r="B22" s="113" t="n">
        <v>0</v>
      </c>
      <c r="C22" s="113" t="n">
        <v>0</v>
      </c>
      <c r="D22" s="108" t="n">
        <v>0</v>
      </c>
      <c r="E22" s="110" t="n">
        <f aca="false">IF(C22&gt;0,D22/C22*100,0)</f>
        <v>0</v>
      </c>
      <c r="F22" s="26"/>
    </row>
    <row r="23" customFormat="false" ht="13.5" hidden="false" customHeight="false" outlineLevel="0" collapsed="false">
      <c r="A23" s="43" t="s">
        <v>74</v>
      </c>
      <c r="B23" s="113" t="n">
        <v>0</v>
      </c>
      <c r="C23" s="113" t="n">
        <v>0</v>
      </c>
      <c r="D23" s="35" t="n">
        <f aca="false">SUM(D22)</f>
        <v>0</v>
      </c>
      <c r="E23" s="110" t="n">
        <f aca="false">IF(C23&gt;0,D23/C23*100,0)</f>
        <v>0</v>
      </c>
      <c r="F23" s="26"/>
    </row>
    <row r="24" customFormat="false" ht="12.75" hidden="false" customHeight="false" outlineLevel="0" collapsed="false">
      <c r="A24" s="108" t="s">
        <v>75</v>
      </c>
      <c r="B24" s="109" t="n">
        <v>0</v>
      </c>
      <c r="C24" s="109" t="n">
        <v>0</v>
      </c>
      <c r="D24" s="108" t="n">
        <v>0</v>
      </c>
      <c r="E24" s="110" t="n">
        <f aca="false">IF(C24&gt;0,D24/C24*100,0)</f>
        <v>0</v>
      </c>
      <c r="F24" s="26"/>
    </row>
    <row r="25" customFormat="false" ht="12.75" hidden="false" customHeight="false" outlineLevel="0" collapsed="false">
      <c r="A25" s="108" t="s">
        <v>76</v>
      </c>
      <c r="B25" s="109" t="n">
        <v>0</v>
      </c>
      <c r="C25" s="109" t="n">
        <v>0</v>
      </c>
      <c r="D25" s="108" t="n">
        <v>0</v>
      </c>
      <c r="E25" s="110" t="n">
        <f aca="false">IF(C25&gt;0,D25/C25*100,0)</f>
        <v>0</v>
      </c>
      <c r="F25" s="26"/>
    </row>
    <row r="26" customFormat="false" ht="12.75" hidden="false" customHeight="false" outlineLevel="0" collapsed="false">
      <c r="A26" s="108" t="s">
        <v>77</v>
      </c>
      <c r="B26" s="109" t="n">
        <v>0</v>
      </c>
      <c r="C26" s="109" t="n">
        <v>5</v>
      </c>
      <c r="D26" s="108" t="n">
        <v>5</v>
      </c>
      <c r="E26" s="110" t="n">
        <f aca="false">IF(C26&gt;0,D26/C26*100,0)</f>
        <v>100</v>
      </c>
      <c r="F26" s="26"/>
    </row>
    <row r="27" customFormat="false" ht="12.75" hidden="false" customHeight="false" outlineLevel="0" collapsed="false">
      <c r="A27" s="108" t="s">
        <v>78</v>
      </c>
      <c r="B27" s="109" t="n">
        <v>0</v>
      </c>
      <c r="C27" s="109" t="n">
        <v>1440</v>
      </c>
      <c r="D27" s="108" t="n">
        <v>1440</v>
      </c>
      <c r="E27" s="110" t="n">
        <f aca="false">IF(C27&gt;0,D27/C27*100,0)</f>
        <v>100</v>
      </c>
      <c r="F27" s="26"/>
    </row>
    <row r="28" customFormat="false" ht="12.75" hidden="false" customHeight="false" outlineLevel="0" collapsed="false">
      <c r="A28" s="108" t="s">
        <v>79</v>
      </c>
      <c r="B28" s="109" t="n">
        <v>0</v>
      </c>
      <c r="C28" s="109" t="n">
        <v>30</v>
      </c>
      <c r="D28" s="108" t="n">
        <v>2</v>
      </c>
      <c r="E28" s="110" t="n">
        <f aca="false">IF(C28&gt;0,D28/C28*100,0)</f>
        <v>6.66666666666667</v>
      </c>
      <c r="F28" s="26"/>
    </row>
    <row r="29" customFormat="false" ht="12.75" hidden="false" customHeight="false" outlineLevel="0" collapsed="false">
      <c r="A29" s="108" t="s">
        <v>80</v>
      </c>
      <c r="B29" s="109" t="n">
        <v>0</v>
      </c>
      <c r="C29" s="109"/>
      <c r="D29" s="108"/>
      <c r="E29" s="110" t="n">
        <f aca="false">IF(C29&gt;0,D29/C29*100,0)</f>
        <v>0</v>
      </c>
      <c r="F29" s="26"/>
    </row>
    <row r="30" customFormat="false" ht="12.75" hidden="false" customHeight="false" outlineLevel="0" collapsed="false">
      <c r="A30" s="108" t="s">
        <v>81</v>
      </c>
      <c r="B30" s="109" t="n">
        <v>0</v>
      </c>
      <c r="C30" s="109" t="n">
        <v>0</v>
      </c>
      <c r="D30" s="108" t="n">
        <v>0</v>
      </c>
      <c r="E30" s="110" t="n">
        <f aca="false">IF(C30&gt;0,D30/C30*100,0)</f>
        <v>0</v>
      </c>
      <c r="F30" s="26"/>
    </row>
    <row r="31" customFormat="false" ht="13.5" hidden="false" customHeight="false" outlineLevel="0" collapsed="false">
      <c r="A31" s="35" t="s">
        <v>82</v>
      </c>
      <c r="B31" s="109" t="n">
        <v>0</v>
      </c>
      <c r="C31" s="111" t="n">
        <f aca="false">SUM(C22:C30)</f>
        <v>1475</v>
      </c>
      <c r="D31" s="35" t="n">
        <f aca="false">SUM(D24:D30)</f>
        <v>1447</v>
      </c>
      <c r="E31" s="110" t="n">
        <f aca="false">IF(C31&gt;0,D31/C31*100,0)</f>
        <v>98.1016949152542</v>
      </c>
      <c r="F31" s="26"/>
    </row>
    <row r="32" customFormat="false" ht="12.75" hidden="false" customHeight="false" outlineLevel="0" collapsed="false">
      <c r="A32" s="108" t="s">
        <v>83</v>
      </c>
      <c r="B32" s="109" t="n">
        <v>0</v>
      </c>
      <c r="C32" s="109" t="n">
        <v>0</v>
      </c>
      <c r="D32" s="108" t="n">
        <v>0</v>
      </c>
      <c r="E32" s="110" t="n">
        <f aca="false">IF(C32&gt;0,D32/C32*100,0)</f>
        <v>0</v>
      </c>
      <c r="F32" s="26"/>
    </row>
    <row r="33" customFormat="false" ht="12.75" hidden="false" customHeight="false" outlineLevel="0" collapsed="false">
      <c r="A33" s="108" t="s">
        <v>84</v>
      </c>
      <c r="B33" s="109" t="n">
        <v>0</v>
      </c>
      <c r="C33" s="109" t="n">
        <v>0</v>
      </c>
      <c r="D33" s="108" t="n">
        <v>0</v>
      </c>
      <c r="E33" s="110" t="n">
        <f aca="false">IF(C33&gt;0,D33/C33*100,0)</f>
        <v>0</v>
      </c>
      <c r="F33" s="26"/>
    </row>
    <row r="34" customFormat="false" ht="12.75" hidden="false" customHeight="false" outlineLevel="0" collapsed="false">
      <c r="A34" s="108" t="s">
        <v>85</v>
      </c>
      <c r="B34" s="109" t="n">
        <v>0</v>
      </c>
      <c r="C34" s="109" t="n">
        <v>102</v>
      </c>
      <c r="D34" s="108" t="n">
        <v>0</v>
      </c>
      <c r="E34" s="110" t="n">
        <f aca="false">IF(C34&gt;0,D34/C34*100,0)</f>
        <v>0</v>
      </c>
      <c r="F34" s="26"/>
    </row>
    <row r="35" customFormat="false" ht="12.75" hidden="false" customHeight="false" outlineLevel="0" collapsed="false">
      <c r="A35" s="108" t="s">
        <v>86</v>
      </c>
      <c r="B35" s="109" t="n">
        <v>0</v>
      </c>
      <c r="C35" s="109" t="n">
        <v>0</v>
      </c>
      <c r="D35" s="108" t="n">
        <v>0</v>
      </c>
      <c r="E35" s="110" t="n">
        <f aca="false">IF(C35&gt;0,D35/C35*100,0)</f>
        <v>0</v>
      </c>
      <c r="F35" s="26"/>
    </row>
    <row r="36" customFormat="false" ht="12.75" hidden="false" customHeight="false" outlineLevel="0" collapsed="false">
      <c r="A36" s="108" t="s">
        <v>87</v>
      </c>
      <c r="B36" s="109" t="n">
        <v>0</v>
      </c>
      <c r="C36" s="109" t="n">
        <v>0</v>
      </c>
      <c r="D36" s="108" t="n">
        <v>0</v>
      </c>
      <c r="E36" s="110" t="n">
        <f aca="false">IF(C36&gt;0,D36/C36*100,0)</f>
        <v>0</v>
      </c>
      <c r="F36" s="26"/>
    </row>
    <row r="37" customFormat="false" ht="13.5" hidden="false" customHeight="false" outlineLevel="0" collapsed="false">
      <c r="A37" s="35" t="s">
        <v>88</v>
      </c>
      <c r="B37" s="111" t="n">
        <v>0</v>
      </c>
      <c r="C37" s="111" t="n">
        <f aca="false">SUM(C32:C36)</f>
        <v>102</v>
      </c>
      <c r="D37" s="35" t="n">
        <f aca="false">SUM(D32:D36)</f>
        <v>0</v>
      </c>
      <c r="E37" s="110" t="n">
        <f aca="false">IF(C37&gt;0,D37/C37*100,0)</f>
        <v>0</v>
      </c>
      <c r="F37" s="26"/>
    </row>
    <row r="38" customFormat="false" ht="12.75" hidden="false" customHeight="false" outlineLevel="0" collapsed="false">
      <c r="A38" s="108" t="s">
        <v>89</v>
      </c>
      <c r="B38" s="109" t="n">
        <v>70549</v>
      </c>
      <c r="C38" s="109" t="n">
        <v>0</v>
      </c>
      <c r="D38" s="108" t="n">
        <v>0</v>
      </c>
      <c r="E38" s="110" t="n">
        <f aca="false">IF(C38&gt;0,D38/C38*100,0)</f>
        <v>0</v>
      </c>
      <c r="F38" s="26"/>
    </row>
    <row r="39" customFormat="false" ht="13.5" hidden="false" customHeight="false" outlineLevel="0" collapsed="false">
      <c r="A39" s="35" t="s">
        <v>90</v>
      </c>
      <c r="B39" s="111" t="n">
        <v>70549</v>
      </c>
      <c r="C39" s="111" t="n">
        <f aca="false">SUM(C38)</f>
        <v>0</v>
      </c>
      <c r="D39" s="35" t="n">
        <f aca="false">SUM(D38)</f>
        <v>0</v>
      </c>
      <c r="E39" s="110" t="n">
        <f aca="false">IF(C39&gt;0,D39/C39*100,0)</f>
        <v>0</v>
      </c>
      <c r="F39" s="26"/>
    </row>
    <row r="40" customFormat="false" ht="25.5" hidden="false" customHeight="false" outlineLevel="0" collapsed="false">
      <c r="A40" s="112" t="s">
        <v>91</v>
      </c>
      <c r="B40" s="109" t="n">
        <v>0</v>
      </c>
      <c r="C40" s="109" t="n">
        <v>0</v>
      </c>
      <c r="D40" s="108" t="n">
        <v>0</v>
      </c>
      <c r="E40" s="110" t="n">
        <f aca="false">IF(C40&gt;0,D40/C40*100,0)</f>
        <v>0</v>
      </c>
      <c r="F40" s="26"/>
    </row>
    <row r="41" customFormat="false" ht="12.75" hidden="false" customHeight="false" outlineLevel="0" collapsed="false">
      <c r="A41" s="108" t="s">
        <v>92</v>
      </c>
      <c r="B41" s="109" t="n">
        <v>1115</v>
      </c>
      <c r="C41" s="109" t="n">
        <v>0</v>
      </c>
      <c r="D41" s="108" t="n">
        <v>0</v>
      </c>
      <c r="E41" s="110" t="n">
        <f aca="false">IF(C41&gt;0,D41/C41*100,0)</f>
        <v>0</v>
      </c>
      <c r="F41" s="26"/>
    </row>
    <row r="42" customFormat="false" ht="13.5" hidden="false" customHeight="false" outlineLevel="0" collapsed="false">
      <c r="A42" s="35" t="s">
        <v>93</v>
      </c>
      <c r="B42" s="111" t="n">
        <v>1115</v>
      </c>
      <c r="C42" s="111" t="n">
        <f aca="false">SUM(C40:C41)</f>
        <v>0</v>
      </c>
      <c r="D42" s="35" t="n">
        <f aca="false">SUM(D40:D41)</f>
        <v>0</v>
      </c>
      <c r="E42" s="110" t="n">
        <f aca="false">IF(C42&gt;0,D42/C42*100,0)</f>
        <v>0</v>
      </c>
      <c r="F42" s="26"/>
    </row>
    <row r="43" customFormat="false" ht="13.5" hidden="false" customHeight="false" outlineLevel="0" collapsed="false">
      <c r="A43" s="35" t="s">
        <v>94</v>
      </c>
      <c r="B43" s="111" t="n">
        <v>314664</v>
      </c>
      <c r="C43" s="111" t="n">
        <f aca="false">C17+C21+C23+C31+C37+C39+C42</f>
        <v>339093</v>
      </c>
      <c r="D43" s="35" t="n">
        <f aca="false">D17+D21+D23+D31+D37+D39+D42</f>
        <v>325016</v>
      </c>
      <c r="E43" s="110" t="n">
        <f aca="false">IF(C43&gt;0,D43/C43*100,0)</f>
        <v>95.8486314963742</v>
      </c>
      <c r="F43" s="26"/>
    </row>
    <row r="44" customFormat="false" ht="12.75" hidden="false" customHeight="false" outlineLevel="0" collapsed="false">
      <c r="A44" s="108" t="s">
        <v>95</v>
      </c>
      <c r="B44" s="109" t="n">
        <v>101136</v>
      </c>
      <c r="C44" s="109" t="n">
        <v>100229</v>
      </c>
      <c r="D44" s="108" t="n">
        <f aca="false">104983-4754</f>
        <v>100229</v>
      </c>
      <c r="E44" s="110" t="n">
        <f aca="false">IF(C44&gt;0,D44/C44*100,0)</f>
        <v>100</v>
      </c>
      <c r="F44" s="26"/>
    </row>
    <row r="45" customFormat="false" ht="12.75" hidden="false" customHeight="false" outlineLevel="0" collapsed="false">
      <c r="A45" s="108" t="s">
        <v>96</v>
      </c>
      <c r="B45" s="109" t="n">
        <v>12837</v>
      </c>
      <c r="C45" s="109" t="n">
        <v>18205</v>
      </c>
      <c r="D45" s="108" t="n">
        <f aca="false">13451+4754</f>
        <v>18205</v>
      </c>
      <c r="E45" s="110" t="n">
        <f aca="false">IF(C45&gt;0,D45/C45*100,0)</f>
        <v>100</v>
      </c>
      <c r="F45" s="26"/>
    </row>
    <row r="46" customFormat="false" ht="13.5" hidden="false" customHeight="false" outlineLevel="0" collapsed="false">
      <c r="A46" s="43" t="s">
        <v>97</v>
      </c>
      <c r="B46" s="113" t="n">
        <v>113973</v>
      </c>
      <c r="C46" s="113" t="n">
        <f aca="false">SUM(C44:C45)</f>
        <v>118434</v>
      </c>
      <c r="D46" s="35" t="n">
        <f aca="false">SUM(D44:D45)</f>
        <v>118434</v>
      </c>
      <c r="E46" s="110" t="n">
        <f aca="false">IF(C46&gt;0,D46/C46*100,0)</f>
        <v>100</v>
      </c>
      <c r="F46" s="26"/>
    </row>
    <row r="47" customFormat="false" ht="12.75" hidden="false" customHeight="false" outlineLevel="0" collapsed="false">
      <c r="A47" s="108" t="s">
        <v>98</v>
      </c>
      <c r="B47" s="109" t="n">
        <v>0</v>
      </c>
      <c r="C47" s="109" t="n">
        <v>9104</v>
      </c>
      <c r="D47" s="108" t="n">
        <v>9104</v>
      </c>
      <c r="E47" s="110" t="n">
        <f aca="false">IF(C47&gt;0,D47/C47*100,0)</f>
        <v>100</v>
      </c>
      <c r="F47" s="26"/>
    </row>
    <row r="48" customFormat="false" ht="12.75" hidden="false" customHeight="false" outlineLevel="0" collapsed="false">
      <c r="A48" s="108" t="s">
        <v>99</v>
      </c>
      <c r="B48" s="109" t="n">
        <v>0</v>
      </c>
      <c r="C48" s="109" t="n">
        <v>0</v>
      </c>
      <c r="D48" s="108" t="n">
        <v>0</v>
      </c>
      <c r="E48" s="110" t="n">
        <f aca="false">IF(C48&gt;0,D48/C48*100,0)</f>
        <v>0</v>
      </c>
      <c r="F48" s="26"/>
    </row>
    <row r="49" customFormat="false" ht="12.75" hidden="false" customHeight="false" outlineLevel="0" collapsed="false">
      <c r="A49" s="108" t="s">
        <v>100</v>
      </c>
      <c r="B49" s="109" t="n">
        <v>0</v>
      </c>
      <c r="C49" s="109" t="n">
        <v>0</v>
      </c>
      <c r="D49" s="108" t="n">
        <v>0</v>
      </c>
      <c r="E49" s="110" t="n">
        <f aca="false">IF(C49&gt;0,D49/C49*100,0)</f>
        <v>0</v>
      </c>
      <c r="F49" s="26"/>
    </row>
    <row r="50" customFormat="false" ht="12.75" hidden="false" customHeight="false" outlineLevel="0" collapsed="false">
      <c r="A50" s="108" t="s">
        <v>101</v>
      </c>
      <c r="B50" s="109" t="n">
        <v>0</v>
      </c>
      <c r="C50" s="109" t="n">
        <v>0</v>
      </c>
      <c r="D50" s="108" t="n">
        <v>0</v>
      </c>
      <c r="E50" s="110" t="n">
        <f aca="false">IF(C50&gt;0,D50/C50*100,0)</f>
        <v>0</v>
      </c>
      <c r="F50" s="26"/>
    </row>
    <row r="51" customFormat="false" ht="12.75" hidden="false" customHeight="false" outlineLevel="0" collapsed="false">
      <c r="A51" s="108" t="s">
        <v>102</v>
      </c>
      <c r="B51" s="109" t="n">
        <v>0</v>
      </c>
      <c r="C51" s="109" t="n">
        <v>0</v>
      </c>
      <c r="D51" s="108" t="n">
        <v>0</v>
      </c>
      <c r="E51" s="110" t="n">
        <f aca="false">IF(C51&gt;0,D51/C51*100,0)</f>
        <v>0</v>
      </c>
      <c r="F51" s="26"/>
    </row>
    <row r="52" customFormat="false" ht="12.75" hidden="false" customHeight="false" outlineLevel="0" collapsed="false">
      <c r="A52" s="43" t="s">
        <v>103</v>
      </c>
      <c r="B52" s="113" t="n">
        <v>0</v>
      </c>
      <c r="C52" s="113" t="n">
        <f aca="false">SUM(C47:C51)</f>
        <v>9104</v>
      </c>
      <c r="D52" s="108" t="n">
        <f aca="false">SUM(D47:D51)</f>
        <v>9104</v>
      </c>
      <c r="E52" s="110" t="n">
        <f aca="false">IF(C52&gt;0,D52/C52*100,0)</f>
        <v>100</v>
      </c>
      <c r="F52" s="26" t="s">
        <v>55</v>
      </c>
    </row>
    <row r="53" customFormat="false" ht="13.5" hidden="false" customHeight="false" outlineLevel="0" collapsed="false">
      <c r="A53" s="35" t="s">
        <v>104</v>
      </c>
      <c r="B53" s="111" t="n">
        <v>113973</v>
      </c>
      <c r="C53" s="111" t="n">
        <f aca="false">C46+C52</f>
        <v>127538</v>
      </c>
      <c r="D53" s="35" t="n">
        <f aca="false">D46+D52</f>
        <v>127538</v>
      </c>
      <c r="E53" s="110" t="n">
        <f aca="false">IF(C53&gt;0,D53/C53*100,0)</f>
        <v>100</v>
      </c>
      <c r="F53" s="26"/>
      <c r="G53" s="114" t="s">
        <v>55</v>
      </c>
    </row>
    <row r="54" customFormat="false" ht="13.5" hidden="false" customHeight="false" outlineLevel="0" collapsed="false">
      <c r="A54" s="43" t="s">
        <v>105</v>
      </c>
      <c r="B54" s="113" t="n">
        <v>428637</v>
      </c>
      <c r="C54" s="113" t="n">
        <f aca="false">C43+C53</f>
        <v>466631</v>
      </c>
      <c r="D54" s="35" t="n">
        <f aca="false">D43+D53</f>
        <v>452554</v>
      </c>
      <c r="E54" s="110" t="n">
        <f aca="false">IF(C54&gt;0,D54/C54*100,0)</f>
        <v>96.9832694355926</v>
      </c>
      <c r="F54" s="26"/>
    </row>
    <row r="55" customFormat="false" ht="12.75" hidden="false" customHeight="false" outlineLevel="0" collapsed="false">
      <c r="A55" s="43" t="s">
        <v>52</v>
      </c>
      <c r="B55" s="115"/>
      <c r="C55" s="115"/>
      <c r="D55" s="108" t="n">
        <v>130</v>
      </c>
      <c r="E55" s="110"/>
      <c r="F55" s="26"/>
    </row>
    <row r="56" customFormat="false" ht="12.75" hidden="false" customHeight="false" outlineLevel="0" collapsed="false">
      <c r="A56" s="43" t="s">
        <v>106</v>
      </c>
      <c r="B56" s="115" t="n">
        <f aca="false">B54+B55</f>
        <v>428637</v>
      </c>
      <c r="C56" s="115" t="n">
        <f aca="false">C54+C55</f>
        <v>466631</v>
      </c>
      <c r="D56" s="115" t="n">
        <f aca="false">D54+D55</f>
        <v>452684</v>
      </c>
      <c r="E56" s="115" t="n">
        <f aca="false">E54+E55</f>
        <v>96.9832694355926</v>
      </c>
      <c r="F56" s="26"/>
    </row>
    <row r="57" customFormat="false" ht="21.75" hidden="false" customHeight="true" outlineLevel="0" collapsed="false">
      <c r="A57" s="116" t="s">
        <v>107</v>
      </c>
      <c r="B57" s="116"/>
      <c r="C57" s="116"/>
      <c r="D57" s="116"/>
      <c r="E57" s="116"/>
      <c r="F57" s="26"/>
    </row>
    <row r="58" customFormat="false" ht="13.5" hidden="false" customHeight="false" outlineLevel="0" collapsed="false">
      <c r="A58" s="35" t="s">
        <v>108</v>
      </c>
      <c r="B58" s="117" t="n">
        <v>56876</v>
      </c>
      <c r="C58" s="117" t="n">
        <v>61229</v>
      </c>
      <c r="D58" s="35" t="n">
        <v>49392</v>
      </c>
      <c r="E58" s="118" t="n">
        <f aca="false">IF(C58&gt;0,D58/C58*100,0)</f>
        <v>80.6676574825655</v>
      </c>
      <c r="F58" s="26"/>
    </row>
    <row r="59" customFormat="false" ht="13.5" hidden="false" customHeight="false" outlineLevel="0" collapsed="false">
      <c r="A59" s="35" t="s">
        <v>109</v>
      </c>
      <c r="B59" s="117" t="n">
        <v>16651</v>
      </c>
      <c r="C59" s="117" t="n">
        <v>16727</v>
      </c>
      <c r="D59" s="35" t="n">
        <v>14558</v>
      </c>
      <c r="E59" s="118" t="n">
        <f aca="false">IF(C59&gt;0,D59/C59*100,0)</f>
        <v>87.0329407544688</v>
      </c>
      <c r="F59" s="26"/>
    </row>
    <row r="60" customFormat="false" ht="13.5" hidden="false" customHeight="false" outlineLevel="0" collapsed="false">
      <c r="A60" s="35" t="s">
        <v>110</v>
      </c>
      <c r="B60" s="117" t="n">
        <v>128784</v>
      </c>
      <c r="C60" s="117" t="n">
        <v>98883</v>
      </c>
      <c r="D60" s="35" t="n">
        <v>28189</v>
      </c>
      <c r="E60" s="118" t="n">
        <f aca="false">IF(C60&gt;0,D60/C60*100,0)</f>
        <v>28.5074279704297</v>
      </c>
      <c r="F60" s="26"/>
    </row>
    <row r="61" customFormat="false" ht="13.5" hidden="false" customHeight="false" outlineLevel="0" collapsed="false">
      <c r="A61" s="35" t="s">
        <v>111</v>
      </c>
      <c r="B61" s="117" t="n">
        <v>0</v>
      </c>
      <c r="C61" s="117" t="n">
        <v>0</v>
      </c>
      <c r="D61" s="35" t="n">
        <v>0</v>
      </c>
      <c r="E61" s="118" t="n">
        <f aca="false">IF(C61&gt;0,D61/C61*100,0)</f>
        <v>0</v>
      </c>
      <c r="F61" s="26"/>
    </row>
    <row r="62" customFormat="false" ht="13.5" hidden="false" customHeight="false" outlineLevel="0" collapsed="false">
      <c r="A62" s="108" t="s">
        <v>112</v>
      </c>
      <c r="B62" s="119" t="n">
        <v>1200</v>
      </c>
      <c r="C62" s="119" t="n">
        <v>1246</v>
      </c>
      <c r="D62" s="108" t="n">
        <v>1246</v>
      </c>
      <c r="E62" s="118" t="n">
        <f aca="false">IF(C62&gt;0,D62/C62*100,0)</f>
        <v>100</v>
      </c>
      <c r="F62" s="26"/>
    </row>
    <row r="63" customFormat="false" ht="13.5" hidden="false" customHeight="false" outlineLevel="0" collapsed="false">
      <c r="A63" s="112" t="s">
        <v>113</v>
      </c>
      <c r="B63" s="120" t="n">
        <v>10562</v>
      </c>
      <c r="C63" s="120" t="n">
        <v>10164</v>
      </c>
      <c r="D63" s="108" t="n">
        <v>7550</v>
      </c>
      <c r="E63" s="118" t="n">
        <f aca="false">IF(C63&gt;0,D63/C63*100,0)</f>
        <v>74.2817788272334</v>
      </c>
      <c r="F63" s="26"/>
    </row>
    <row r="64" customFormat="false" ht="13.5" hidden="false" customHeight="false" outlineLevel="0" collapsed="false">
      <c r="A64" s="112" t="s">
        <v>114</v>
      </c>
      <c r="B64" s="120" t="n">
        <v>0</v>
      </c>
      <c r="C64" s="120" t="n">
        <v>4000</v>
      </c>
      <c r="D64" s="108" t="n">
        <v>3000</v>
      </c>
      <c r="E64" s="118" t="n">
        <f aca="false">IF(C64&gt;0,D64/C64*100,0)</f>
        <v>75</v>
      </c>
      <c r="F64" s="26"/>
    </row>
    <row r="65" customFormat="false" ht="13.5" hidden="false" customHeight="false" outlineLevel="0" collapsed="false">
      <c r="A65" s="112" t="s">
        <v>115</v>
      </c>
      <c r="B65" s="120" t="n">
        <v>9727</v>
      </c>
      <c r="C65" s="120" t="n">
        <v>9727</v>
      </c>
      <c r="D65" s="108"/>
      <c r="E65" s="118" t="n">
        <f aca="false">IF(C65&gt;0,D65/C65*100,0)</f>
        <v>0</v>
      </c>
      <c r="F65" s="26"/>
    </row>
    <row r="66" customFormat="false" ht="13.5" hidden="false" customHeight="false" outlineLevel="0" collapsed="false">
      <c r="A66" s="112" t="s">
        <v>116</v>
      </c>
      <c r="B66" s="120" t="n">
        <v>0</v>
      </c>
      <c r="C66" s="120" t="n">
        <v>100</v>
      </c>
      <c r="D66" s="108"/>
      <c r="E66" s="118" t="n">
        <f aca="false">IF(C66&gt;0,D66/C66*100,0)</f>
        <v>0</v>
      </c>
      <c r="F66" s="26"/>
    </row>
    <row r="67" customFormat="false" ht="13.5" hidden="false" customHeight="false" outlineLevel="0" collapsed="false">
      <c r="A67" s="112" t="s">
        <v>117</v>
      </c>
      <c r="B67" s="120" t="n">
        <v>0</v>
      </c>
      <c r="C67" s="120" t="n">
        <v>228</v>
      </c>
      <c r="D67" s="108"/>
      <c r="E67" s="118" t="n">
        <f aca="false">IF(C67&gt;0,D67/C67*100,0)</f>
        <v>0</v>
      </c>
      <c r="F67" s="26"/>
    </row>
    <row r="68" customFormat="false" ht="13.5" hidden="false" customHeight="false" outlineLevel="0" collapsed="false">
      <c r="A68" s="112" t="s">
        <v>118</v>
      </c>
      <c r="B68" s="120" t="n">
        <v>11700</v>
      </c>
      <c r="C68" s="120" t="n">
        <v>13451</v>
      </c>
      <c r="D68" s="108"/>
      <c r="E68" s="118" t="n">
        <f aca="false">IF(C68&gt;0,D68/C68*100,0)</f>
        <v>0</v>
      </c>
      <c r="F68" s="26"/>
    </row>
    <row r="69" customFormat="false" ht="13.5" hidden="false" customHeight="false" outlineLevel="0" collapsed="false">
      <c r="A69" s="112" t="s">
        <v>119</v>
      </c>
      <c r="B69" s="120" t="n">
        <v>21427</v>
      </c>
      <c r="C69" s="120" t="n">
        <f aca="false">SUM(C65:C68)</f>
        <v>23506</v>
      </c>
      <c r="D69" s="108" t="n">
        <f aca="false">D65+D66+D67+D68</f>
        <v>0</v>
      </c>
      <c r="E69" s="118" t="n">
        <f aca="false">IF(C69&gt;0,D69/C69*100,0)</f>
        <v>0</v>
      </c>
      <c r="F69" s="26"/>
    </row>
    <row r="70" customFormat="false" ht="13.5" hidden="false" customHeight="false" outlineLevel="0" collapsed="false">
      <c r="A70" s="35" t="s">
        <v>120</v>
      </c>
      <c r="B70" s="117" t="n">
        <v>33189</v>
      </c>
      <c r="C70" s="117" t="n">
        <f aca="false">C62+C63+C64+C69</f>
        <v>38916</v>
      </c>
      <c r="D70" s="35" t="n">
        <f aca="false">D62+D63+D64+D69</f>
        <v>11796</v>
      </c>
      <c r="E70" s="118" t="n">
        <f aca="false">IF(C70&gt;0,D70/C70*100,0)</f>
        <v>30.3114400246685</v>
      </c>
      <c r="F70" s="26"/>
    </row>
    <row r="71" customFormat="false" ht="13.5" hidden="false" customHeight="false" outlineLevel="0" collapsed="false">
      <c r="A71" s="108" t="s">
        <v>121</v>
      </c>
      <c r="B71" s="119" t="n">
        <v>2715</v>
      </c>
      <c r="C71" s="119" t="n">
        <v>45828</v>
      </c>
      <c r="D71" s="108" t="n">
        <v>45089</v>
      </c>
      <c r="E71" s="118" t="n">
        <f aca="false">IF(C71&gt;0,D71/C71*100,0)</f>
        <v>98.3874487213057</v>
      </c>
      <c r="F71" s="26"/>
    </row>
    <row r="72" customFormat="false" ht="13.5" hidden="false" customHeight="false" outlineLevel="0" collapsed="false">
      <c r="A72" s="108" t="s">
        <v>122</v>
      </c>
      <c r="B72" s="119" t="n">
        <v>0</v>
      </c>
      <c r="C72" s="119" t="n">
        <v>0</v>
      </c>
      <c r="D72" s="108" t="n">
        <v>0</v>
      </c>
      <c r="E72" s="118" t="n">
        <f aca="false">IF(C72&gt;0,D72/C72*100,0)</f>
        <v>0</v>
      </c>
      <c r="F72" s="26"/>
    </row>
    <row r="73" customFormat="false" ht="13.5" hidden="false" customHeight="false" outlineLevel="0" collapsed="false">
      <c r="A73" s="108" t="s">
        <v>123</v>
      </c>
      <c r="B73" s="119" t="n">
        <v>878</v>
      </c>
      <c r="C73" s="119" t="n">
        <v>2718</v>
      </c>
      <c r="D73" s="108" t="n">
        <v>2718</v>
      </c>
      <c r="E73" s="118" t="n">
        <f aca="false">IF(C73&gt;0,D73/C73*100,0)</f>
        <v>100</v>
      </c>
      <c r="F73" s="26"/>
    </row>
    <row r="74" customFormat="false" ht="13.5" hidden="false" customHeight="false" outlineLevel="0" collapsed="false">
      <c r="A74" s="108" t="s">
        <v>124</v>
      </c>
      <c r="B74" s="119" t="n">
        <v>200</v>
      </c>
      <c r="C74" s="119" t="n">
        <v>4315</v>
      </c>
      <c r="D74" s="108" t="n">
        <v>1181</v>
      </c>
      <c r="E74" s="118" t="n">
        <f aca="false">IF(C74&gt;0,D74/C74*100,0)</f>
        <v>27.369640787949</v>
      </c>
      <c r="F74" s="26"/>
    </row>
    <row r="75" customFormat="false" ht="13.5" hidden="false" customHeight="false" outlineLevel="0" collapsed="false">
      <c r="A75" s="108" t="s">
        <v>125</v>
      </c>
      <c r="B75" s="119" t="n">
        <v>0</v>
      </c>
      <c r="C75" s="119" t="n">
        <v>500</v>
      </c>
      <c r="D75" s="108" t="n">
        <v>500</v>
      </c>
      <c r="E75" s="118" t="n">
        <f aca="false">IF(C75&gt;0,D75/C75*100,0)</f>
        <v>100</v>
      </c>
      <c r="F75" s="26"/>
    </row>
    <row r="76" customFormat="false" ht="13.5" hidden="false" customHeight="false" outlineLevel="0" collapsed="false">
      <c r="A76" s="108" t="s">
        <v>126</v>
      </c>
      <c r="B76" s="119" t="n">
        <v>0</v>
      </c>
      <c r="C76" s="119" t="n">
        <v>0</v>
      </c>
      <c r="D76" s="108" t="n">
        <v>0</v>
      </c>
      <c r="E76" s="118" t="n">
        <f aca="false">IF(C76&gt;0,D76/C76*100,0)</f>
        <v>0</v>
      </c>
      <c r="F76" s="26"/>
    </row>
    <row r="77" customFormat="false" ht="13.5" hidden="false" customHeight="false" outlineLevel="0" collapsed="false">
      <c r="A77" s="108" t="s">
        <v>127</v>
      </c>
      <c r="B77" s="119" t="n">
        <v>1024</v>
      </c>
      <c r="C77" s="119" t="n">
        <v>14184</v>
      </c>
      <c r="D77" s="108" t="n">
        <v>13185</v>
      </c>
      <c r="E77" s="118" t="n">
        <f aca="false">IF(C77&gt;0,D77/C77*100,0)</f>
        <v>92.9568527918782</v>
      </c>
      <c r="F77" s="26"/>
    </row>
    <row r="78" customFormat="false" ht="13.5" hidden="false" customHeight="false" outlineLevel="0" collapsed="false">
      <c r="A78" s="35" t="s">
        <v>128</v>
      </c>
      <c r="B78" s="117" t="n">
        <f aca="false">SUM(B71:B77)</f>
        <v>4817</v>
      </c>
      <c r="C78" s="117" t="n">
        <f aca="false">SUM(C71:C77)</f>
        <v>67545</v>
      </c>
      <c r="D78" s="35" t="n">
        <f aca="false">SUM(D71:D77)</f>
        <v>62673</v>
      </c>
      <c r="E78" s="118" t="n">
        <f aca="false">IF(C78&gt;0,D78/C78*100,0)</f>
        <v>92.78703086831</v>
      </c>
      <c r="F78" s="26"/>
    </row>
    <row r="79" customFormat="false" ht="13.5" hidden="false" customHeight="false" outlineLevel="0" collapsed="false">
      <c r="A79" s="108" t="s">
        <v>129</v>
      </c>
      <c r="B79" s="119" t="n">
        <v>0</v>
      </c>
      <c r="C79" s="119" t="n">
        <v>0</v>
      </c>
      <c r="D79" s="108" t="n">
        <v>0</v>
      </c>
      <c r="E79" s="118" t="n">
        <f aca="false">IF(C79&gt;0,D79/C79*100,0)</f>
        <v>0</v>
      </c>
      <c r="F79" s="26"/>
    </row>
    <row r="80" customFormat="false" ht="13.5" hidden="false" customHeight="false" outlineLevel="0" collapsed="false">
      <c r="A80" s="108" t="s">
        <v>130</v>
      </c>
      <c r="B80" s="119" t="n">
        <v>0</v>
      </c>
      <c r="C80" s="119" t="n">
        <v>0</v>
      </c>
      <c r="D80" s="108" t="n">
        <v>0</v>
      </c>
      <c r="E80" s="118" t="n">
        <f aca="false">IF(C80&gt;0,D80/C80*100,0)</f>
        <v>0</v>
      </c>
      <c r="F80" s="26"/>
    </row>
    <row r="81" customFormat="false" ht="13.5" hidden="false" customHeight="false" outlineLevel="0" collapsed="false">
      <c r="A81" s="108" t="s">
        <v>131</v>
      </c>
      <c r="B81" s="119" t="n">
        <v>0</v>
      </c>
      <c r="C81" s="119" t="n">
        <v>0</v>
      </c>
      <c r="D81" s="108" t="n">
        <v>0</v>
      </c>
      <c r="E81" s="118" t="n">
        <f aca="false">IF(C81&gt;0,D81/C81*100,0)</f>
        <v>0</v>
      </c>
      <c r="F81" s="26"/>
    </row>
    <row r="82" customFormat="false" ht="13.5" hidden="false" customHeight="false" outlineLevel="0" collapsed="false">
      <c r="A82" s="108" t="s">
        <v>132</v>
      </c>
      <c r="B82" s="119" t="n">
        <v>0</v>
      </c>
      <c r="C82" s="119" t="n">
        <v>0</v>
      </c>
      <c r="D82" s="108" t="n">
        <v>0</v>
      </c>
      <c r="E82" s="118" t="n">
        <f aca="false">IF(C82&gt;0,D82/C82*100,0)</f>
        <v>0</v>
      </c>
      <c r="F82" s="26"/>
    </row>
    <row r="83" customFormat="false" ht="13.5" hidden="false" customHeight="false" outlineLevel="0" collapsed="false">
      <c r="A83" s="35" t="s">
        <v>133</v>
      </c>
      <c r="B83" s="117" t="n">
        <v>0</v>
      </c>
      <c r="C83" s="117" t="n">
        <v>0</v>
      </c>
      <c r="D83" s="43" t="n">
        <f aca="false">SUM(D79:D81)</f>
        <v>0</v>
      </c>
      <c r="E83" s="118" t="n">
        <f aca="false">IF(C83&gt;0,D83/C83*100,0)</f>
        <v>0</v>
      </c>
      <c r="F83" s="26"/>
    </row>
    <row r="84" customFormat="false" ht="26.25" hidden="false" customHeight="false" outlineLevel="0" collapsed="false">
      <c r="A84" s="112" t="s">
        <v>134</v>
      </c>
      <c r="B84" s="120" t="n">
        <v>15400</v>
      </c>
      <c r="C84" s="120" t="n">
        <v>22500</v>
      </c>
      <c r="D84" s="108" t="n">
        <v>17575</v>
      </c>
      <c r="E84" s="118" t="n">
        <f aca="false">IF(C84&gt;0,D84/C84*100,0)</f>
        <v>78.1111111111111</v>
      </c>
      <c r="F84" s="26"/>
    </row>
    <row r="85" customFormat="false" ht="13.5" hidden="false" customHeight="false" outlineLevel="0" collapsed="false">
      <c r="A85" s="112" t="s">
        <v>135</v>
      </c>
      <c r="B85" s="120" t="n">
        <v>0</v>
      </c>
      <c r="C85" s="120" t="n">
        <v>0</v>
      </c>
      <c r="D85" s="108" t="n">
        <v>0</v>
      </c>
      <c r="E85" s="118" t="n">
        <f aca="false">IF(C85&gt;0,D85/C85*100,0)</f>
        <v>0</v>
      </c>
      <c r="F85" s="26"/>
    </row>
    <row r="86" customFormat="false" ht="13.5" hidden="false" customHeight="false" outlineLevel="0" collapsed="false">
      <c r="A86" s="112" t="s">
        <v>136</v>
      </c>
      <c r="B86" s="120" t="n">
        <v>0</v>
      </c>
      <c r="C86" s="120" t="n">
        <v>0</v>
      </c>
      <c r="D86" s="108" t="n">
        <v>0</v>
      </c>
      <c r="E86" s="118" t="n">
        <f aca="false">IF(C86&gt;0,D86/C86*100,0)</f>
        <v>0</v>
      </c>
      <c r="F86" s="26"/>
    </row>
    <row r="87" customFormat="false" ht="13.5" hidden="false" customHeight="false" outlineLevel="0" collapsed="false">
      <c r="A87" s="121" t="s">
        <v>137</v>
      </c>
      <c r="B87" s="122" t="n">
        <v>15400</v>
      </c>
      <c r="C87" s="122" t="n">
        <f aca="false">SUM(C84:C86)</f>
        <v>22500</v>
      </c>
      <c r="D87" s="35" t="n">
        <f aca="false">SUM(D84:D86)</f>
        <v>17575</v>
      </c>
      <c r="E87" s="118" t="n">
        <f aca="false">IF(C87&gt;0,D87/C87*100,0)</f>
        <v>78.1111111111111</v>
      </c>
      <c r="F87" s="26"/>
    </row>
    <row r="88" customFormat="false" ht="13.5" hidden="false" customHeight="false" outlineLevel="0" collapsed="false">
      <c r="A88" s="35" t="s">
        <v>138</v>
      </c>
      <c r="B88" s="123" t="n">
        <v>255717</v>
      </c>
      <c r="C88" s="123" t="n">
        <f aca="false">C58+C59+C60+C61+C70+C78+C83+C87</f>
        <v>305800</v>
      </c>
      <c r="D88" s="35" t="n">
        <f aca="false">D58+D59+D60+D61+D70+D78+D83+D87</f>
        <v>184183</v>
      </c>
      <c r="E88" s="118" t="n">
        <f aca="false">IF(C88&gt;0,D88/C88*100,0)</f>
        <v>60.2298888162198</v>
      </c>
      <c r="F88" s="26"/>
    </row>
    <row r="89" customFormat="false" ht="13.5" hidden="false" customHeight="false" outlineLevel="0" collapsed="false">
      <c r="A89" s="108" t="s">
        <v>139</v>
      </c>
      <c r="B89" s="119" t="n">
        <v>0</v>
      </c>
      <c r="C89" s="119" t="n">
        <v>0</v>
      </c>
      <c r="D89" s="108" t="n">
        <v>0</v>
      </c>
      <c r="E89" s="118" t="n">
        <f aca="false">IF(C89&gt;0,D89/C89*100,0)</f>
        <v>0</v>
      </c>
      <c r="F89" s="26"/>
    </row>
    <row r="90" customFormat="false" ht="13.5" hidden="false" customHeight="false" outlineLevel="0" collapsed="false">
      <c r="A90" s="108" t="s">
        <v>140</v>
      </c>
      <c r="B90" s="119" t="n">
        <v>0</v>
      </c>
      <c r="C90" s="119" t="n">
        <v>9104</v>
      </c>
      <c r="D90" s="108" t="n">
        <v>0</v>
      </c>
      <c r="E90" s="118" t="n">
        <f aca="false">IF(C90&gt;0,D90/C90*100,0)</f>
        <v>0</v>
      </c>
      <c r="F90" s="26"/>
    </row>
    <row r="91" customFormat="false" ht="13.5" hidden="false" customHeight="false" outlineLevel="0" collapsed="false">
      <c r="A91" s="108" t="s">
        <v>141</v>
      </c>
      <c r="B91" s="119" t="n">
        <v>172920</v>
      </c>
      <c r="C91" s="119" t="n">
        <v>151727</v>
      </c>
      <c r="D91" s="108" t="n">
        <v>151727</v>
      </c>
      <c r="E91" s="118" t="n">
        <f aca="false">IF(C91&gt;0,D91/C91*100,0)</f>
        <v>100</v>
      </c>
      <c r="F91" s="26"/>
    </row>
    <row r="92" customFormat="false" ht="12.75" hidden="false" customHeight="false" outlineLevel="0" collapsed="false">
      <c r="A92" s="108" t="s">
        <v>142</v>
      </c>
      <c r="B92" s="119" t="n">
        <v>172920</v>
      </c>
      <c r="C92" s="119" t="n">
        <f aca="false">SUM(C91:C91)</f>
        <v>151727</v>
      </c>
      <c r="D92" s="119" t="n">
        <f aca="false">SUM(D91:D91)</f>
        <v>151727</v>
      </c>
      <c r="E92" s="119" t="n">
        <f aca="false">SUM(E91:E91)</f>
        <v>100</v>
      </c>
      <c r="F92" s="26"/>
    </row>
    <row r="93" customFormat="false" ht="13.5" hidden="false" customHeight="false" outlineLevel="0" collapsed="false">
      <c r="A93" s="43" t="s">
        <v>143</v>
      </c>
      <c r="B93" s="123" t="n">
        <v>172920</v>
      </c>
      <c r="C93" s="123" t="n">
        <f aca="false">C89+C90+C92</f>
        <v>160831</v>
      </c>
      <c r="D93" s="35" t="n">
        <f aca="false">D92</f>
        <v>151727</v>
      </c>
      <c r="E93" s="118" t="n">
        <f aca="false">IF(C93&gt;0,D93/C93*100,0)</f>
        <v>94.3393997425869</v>
      </c>
      <c r="F93" s="26"/>
    </row>
    <row r="94" customFormat="false" ht="13.5" hidden="false" customHeight="false" outlineLevel="0" collapsed="false">
      <c r="A94" s="35" t="s">
        <v>144</v>
      </c>
      <c r="B94" s="117" t="n">
        <v>172920</v>
      </c>
      <c r="C94" s="117" t="n">
        <f aca="false">C93</f>
        <v>160831</v>
      </c>
      <c r="D94" s="35" t="n">
        <f aca="false">D89+D90+D92</f>
        <v>151727</v>
      </c>
      <c r="E94" s="118" t="n">
        <f aca="false">IF(C94&gt;0,D94/C94*100,0)</f>
        <v>94.3393997425869</v>
      </c>
      <c r="F94" s="26"/>
    </row>
    <row r="95" customFormat="false" ht="13.5" hidden="false" customHeight="false" outlineLevel="0" collapsed="false">
      <c r="A95" s="35" t="s">
        <v>145</v>
      </c>
      <c r="B95" s="117" t="n">
        <v>428637</v>
      </c>
      <c r="C95" s="117" t="n">
        <f aca="false">C88+C94</f>
        <v>466631</v>
      </c>
      <c r="D95" s="35" t="n">
        <f aca="false">D88+D94</f>
        <v>335910</v>
      </c>
      <c r="E95" s="118" t="n">
        <f aca="false">IF(C95&gt;0,D95/C95*100,0)</f>
        <v>71.9862160893726</v>
      </c>
      <c r="F95" s="26"/>
    </row>
    <row r="96" customFormat="false" ht="12.75" hidden="false" customHeight="false" outlineLevel="0" collapsed="false">
      <c r="A96" s="43" t="s">
        <v>52</v>
      </c>
      <c r="B96" s="124"/>
      <c r="C96" s="124"/>
      <c r="D96" s="108" t="n">
        <v>-1755</v>
      </c>
      <c r="E96" s="125"/>
    </row>
    <row r="97" customFormat="false" ht="13.5" hidden="false" customHeight="false" outlineLevel="0" collapsed="false">
      <c r="A97" s="35" t="s">
        <v>146</v>
      </c>
      <c r="B97" s="115" t="n">
        <f aca="false">B95+B96</f>
        <v>428637</v>
      </c>
      <c r="C97" s="115" t="n">
        <f aca="false">C95+C96</f>
        <v>466631</v>
      </c>
      <c r="D97" s="115" t="n">
        <f aca="false">D95+D96</f>
        <v>334155</v>
      </c>
      <c r="E97" s="126" t="n">
        <f aca="false">IF(C97&gt;0,D97/C97*100,0)</f>
        <v>71.6101159160021</v>
      </c>
    </row>
  </sheetData>
  <mergeCells count="5">
    <mergeCell ref="A1:E1"/>
    <mergeCell ref="A2:E2"/>
    <mergeCell ref="A3:E3"/>
    <mergeCell ref="A12:E12"/>
    <mergeCell ref="A57:E5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2.14"/>
    <col collapsed="false" customWidth="true" hidden="false" outlineLevel="0" max="3" min="2" style="89" width="15.28"/>
    <col collapsed="false" customWidth="true" hidden="false" outlineLevel="0" max="5" min="4" style="61" width="15.28"/>
  </cols>
  <sheetData>
    <row r="1" customFormat="false" ht="12.75" hidden="false" customHeight="false" outlineLevel="0" collapsed="false">
      <c r="A1" s="23" t="s">
        <v>147</v>
      </c>
      <c r="B1" s="23"/>
      <c r="C1" s="23"/>
      <c r="D1" s="23"/>
      <c r="E1" s="23"/>
    </row>
    <row r="2" customFormat="false" ht="12.75" hidden="false" customHeight="false" outlineLevel="0" collapsed="false">
      <c r="A2" s="24"/>
      <c r="B2" s="24"/>
      <c r="C2" s="24"/>
      <c r="D2" s="24"/>
      <c r="E2" s="24"/>
    </row>
    <row r="3" customFormat="false" ht="14.25" hidden="false" customHeight="false" outlineLevel="0" collapsed="false">
      <c r="A3" s="90" t="s">
        <v>148</v>
      </c>
      <c r="B3" s="90"/>
      <c r="C3" s="90"/>
      <c r="D3" s="90"/>
      <c r="E3" s="90"/>
    </row>
    <row r="4" customFormat="false" ht="12.75" hidden="false" customHeight="false" outlineLevel="0" collapsed="false">
      <c r="A4" s="91"/>
    </row>
    <row r="5" customFormat="false" ht="12.75" hidden="false" customHeight="false" outlineLevel="0" collapsed="false">
      <c r="A5" s="91"/>
    </row>
    <row r="6" customFormat="false" ht="13.5" hidden="false" customHeight="false" outlineLevel="0" collapsed="false">
      <c r="A6" s="61"/>
    </row>
    <row r="7" customFormat="false" ht="47.25" hidden="false" customHeight="true" outlineLevel="0" collapsed="false">
      <c r="A7" s="127" t="s">
        <v>58</v>
      </c>
      <c r="B7" s="128" t="s">
        <v>25</v>
      </c>
      <c r="C7" s="129" t="s">
        <v>149</v>
      </c>
      <c r="D7" s="128" t="s">
        <v>27</v>
      </c>
      <c r="E7" s="128" t="s">
        <v>28</v>
      </c>
    </row>
    <row r="8" customFormat="false" ht="15" hidden="false" customHeight="true" outlineLevel="0" collapsed="false">
      <c r="A8" s="93" t="s">
        <v>59</v>
      </c>
      <c r="B8" s="94"/>
      <c r="C8" s="95"/>
      <c r="D8" s="130" t="n">
        <v>0</v>
      </c>
      <c r="E8" s="97"/>
    </row>
    <row r="9" customFormat="false" ht="15" hidden="false" customHeight="true" outlineLevel="0" collapsed="false">
      <c r="A9" s="98" t="s">
        <v>60</v>
      </c>
      <c r="B9" s="67"/>
      <c r="C9" s="99"/>
      <c r="D9" s="131" t="n">
        <f aca="false">D53+D54-D46</f>
        <v>176119</v>
      </c>
      <c r="E9" s="101"/>
    </row>
    <row r="10" customFormat="false" ht="15" hidden="false" customHeight="true" outlineLevel="0" collapsed="false">
      <c r="A10" s="98" t="s">
        <v>61</v>
      </c>
      <c r="B10" s="67"/>
      <c r="C10" s="99"/>
      <c r="D10" s="131" t="n">
        <f aca="false">D94+D95</f>
        <v>175162</v>
      </c>
      <c r="E10" s="101"/>
    </row>
    <row r="11" customFormat="false" ht="15" hidden="false" customHeight="true" outlineLevel="0" collapsed="false">
      <c r="A11" s="102" t="s">
        <v>62</v>
      </c>
      <c r="B11" s="103"/>
      <c r="C11" s="104"/>
      <c r="D11" s="132" t="n">
        <f aca="false">D8+D9-D10</f>
        <v>957</v>
      </c>
      <c r="E11" s="106"/>
    </row>
    <row r="12" customFormat="false" ht="24" hidden="false" customHeight="true" outlineLevel="0" collapsed="false">
      <c r="A12" s="107" t="s">
        <v>63</v>
      </c>
      <c r="B12" s="107"/>
      <c r="C12" s="107"/>
      <c r="D12" s="107"/>
      <c r="E12" s="107"/>
    </row>
    <row r="13" customFormat="false" ht="12.75" hidden="false" customHeight="false" outlineLevel="0" collapsed="false">
      <c r="A13" s="108" t="s">
        <v>64</v>
      </c>
      <c r="B13" s="109" t="n">
        <v>0</v>
      </c>
      <c r="C13" s="109" t="n">
        <v>0</v>
      </c>
      <c r="D13" s="108" t="n">
        <v>0</v>
      </c>
      <c r="E13" s="110" t="n">
        <f aca="false">IF(C13&gt;0,D13/C13*100,0)</f>
        <v>0</v>
      </c>
    </row>
    <row r="14" customFormat="false" ht="12.75" hidden="false" customHeight="true" outlineLevel="0" collapsed="false">
      <c r="A14" s="108" t="s">
        <v>65</v>
      </c>
      <c r="B14" s="109" t="n">
        <v>0</v>
      </c>
      <c r="C14" s="109" t="n">
        <v>0</v>
      </c>
      <c r="D14" s="108" t="n">
        <v>0</v>
      </c>
      <c r="E14" s="110" t="n">
        <f aca="false">IF(C14&gt;0,D14/C14*100,0)</f>
        <v>0</v>
      </c>
    </row>
    <row r="15" customFormat="false" ht="12.75" hidden="false" customHeight="true" outlineLevel="0" collapsed="false">
      <c r="A15" s="108" t="s">
        <v>66</v>
      </c>
      <c r="B15" s="109" t="n">
        <v>0</v>
      </c>
      <c r="C15" s="109" t="n">
        <v>0</v>
      </c>
      <c r="D15" s="108" t="n">
        <v>0</v>
      </c>
      <c r="E15" s="110" t="n">
        <f aca="false">IF(C15&gt;0,D15/C15*100,0)</f>
        <v>0</v>
      </c>
    </row>
    <row r="16" customFormat="false" ht="12.75" hidden="false" customHeight="false" outlineLevel="0" collapsed="false">
      <c r="A16" s="108" t="s">
        <v>67</v>
      </c>
      <c r="B16" s="109" t="n">
        <v>0</v>
      </c>
      <c r="C16" s="109" t="n">
        <v>23490</v>
      </c>
      <c r="D16" s="108" t="n">
        <v>23490</v>
      </c>
      <c r="E16" s="110" t="n">
        <f aca="false">IF(C16&gt;0,D16/C16*100,0)</f>
        <v>100</v>
      </c>
    </row>
    <row r="17" customFormat="false" ht="13.5" hidden="false" customHeight="false" outlineLevel="0" collapsed="false">
      <c r="A17" s="35" t="s">
        <v>68</v>
      </c>
      <c r="B17" s="111" t="n">
        <v>0</v>
      </c>
      <c r="C17" s="111" t="n">
        <f aca="false">SUM(C13:C16)</f>
        <v>23490</v>
      </c>
      <c r="D17" s="35" t="n">
        <f aca="false">SUM(D13:D16)</f>
        <v>23490</v>
      </c>
      <c r="E17" s="133" t="n">
        <f aca="false">IF(C17&gt;0,D17/C17*100,0)</f>
        <v>100</v>
      </c>
    </row>
    <row r="18" customFormat="false" ht="12.75" hidden="false" customHeight="false" outlineLevel="0" collapsed="false">
      <c r="A18" s="108" t="s">
        <v>69</v>
      </c>
      <c r="B18" s="109"/>
      <c r="C18" s="109"/>
      <c r="D18" s="108"/>
      <c r="E18" s="110" t="n">
        <f aca="false">IF(C18&gt;0,D18/C18*100,0)</f>
        <v>0</v>
      </c>
    </row>
    <row r="19" customFormat="false" ht="25.5" hidden="false" customHeight="false" outlineLevel="0" collapsed="false">
      <c r="A19" s="112" t="s">
        <v>70</v>
      </c>
      <c r="B19" s="109" t="n">
        <v>0</v>
      </c>
      <c r="C19" s="109" t="n">
        <v>0</v>
      </c>
      <c r="D19" s="108" t="n">
        <v>0</v>
      </c>
      <c r="E19" s="110" t="n">
        <f aca="false">IF(C19&gt;0,D19/C19*100,0)</f>
        <v>0</v>
      </c>
    </row>
    <row r="20" customFormat="false" ht="12.75" hidden="false" customHeight="false" outlineLevel="0" collapsed="false">
      <c r="A20" s="108" t="s">
        <v>71</v>
      </c>
      <c r="B20" s="109" t="n">
        <v>0</v>
      </c>
      <c r="C20" s="109" t="n">
        <v>0</v>
      </c>
      <c r="D20" s="108" t="n">
        <v>0</v>
      </c>
      <c r="E20" s="110" t="n">
        <f aca="false">IF(C20&gt;0,D20/C20*100,0)</f>
        <v>0</v>
      </c>
    </row>
    <row r="21" customFormat="false" ht="13.5" hidden="false" customHeight="false" outlineLevel="0" collapsed="false">
      <c r="A21" s="35" t="s">
        <v>72</v>
      </c>
      <c r="B21" s="111" t="n">
        <v>0</v>
      </c>
      <c r="C21" s="111" t="n">
        <v>0</v>
      </c>
      <c r="D21" s="43" t="n">
        <f aca="false">SUM(D18:D20)</f>
        <v>0</v>
      </c>
      <c r="E21" s="133" t="n">
        <f aca="false">IF(C21&gt;0,D21/C21*100,0)</f>
        <v>0</v>
      </c>
    </row>
    <row r="22" customFormat="false" ht="12.75" hidden="false" customHeight="false" outlineLevel="0" collapsed="false">
      <c r="A22" s="108" t="s">
        <v>73</v>
      </c>
      <c r="B22" s="113"/>
      <c r="C22" s="113"/>
      <c r="D22" s="108"/>
      <c r="E22" s="110" t="n">
        <f aca="false">IF(C22&gt;0,D22/C22*100,0)</f>
        <v>0</v>
      </c>
    </row>
    <row r="23" customFormat="false" ht="13.5" hidden="false" customHeight="false" outlineLevel="0" collapsed="false">
      <c r="A23" s="43" t="s">
        <v>74</v>
      </c>
      <c r="B23" s="113" t="n">
        <v>0</v>
      </c>
      <c r="C23" s="113" t="n">
        <v>0</v>
      </c>
      <c r="D23" s="35" t="n">
        <f aca="false">SUM(D22)</f>
        <v>0</v>
      </c>
      <c r="E23" s="133" t="n">
        <f aca="false">IF(C23&gt;0,D23/C23*100,0)</f>
        <v>0</v>
      </c>
    </row>
    <row r="24" customFormat="false" ht="12.75" hidden="false" customHeight="false" outlineLevel="0" collapsed="false">
      <c r="A24" s="108" t="s">
        <v>75</v>
      </c>
      <c r="B24" s="109"/>
      <c r="C24" s="109"/>
      <c r="D24" s="108"/>
      <c r="E24" s="110" t="n">
        <f aca="false">IF(C24&gt;0,D24/C24*100,0)</f>
        <v>0</v>
      </c>
    </row>
    <row r="25" customFormat="false" ht="12.75" hidden="false" customHeight="false" outlineLevel="0" collapsed="false">
      <c r="A25" s="108" t="s">
        <v>76</v>
      </c>
      <c r="B25" s="109" t="n">
        <v>0</v>
      </c>
      <c r="C25" s="109" t="n">
        <v>0</v>
      </c>
      <c r="D25" s="108"/>
      <c r="E25" s="110" t="n">
        <f aca="false">IF(C25&gt;0,D25/C25*100,0)</f>
        <v>0</v>
      </c>
    </row>
    <row r="26" customFormat="false" ht="12.75" hidden="false" customHeight="false" outlineLevel="0" collapsed="false">
      <c r="A26" s="108" t="s">
        <v>77</v>
      </c>
      <c r="B26" s="109"/>
      <c r="C26" s="109" t="n">
        <v>321</v>
      </c>
      <c r="D26" s="108" t="n">
        <v>321</v>
      </c>
      <c r="E26" s="110" t="n">
        <f aca="false">IF(C26&gt;0,D26/C26*100,0)</f>
        <v>100</v>
      </c>
    </row>
    <row r="27" customFormat="false" ht="12.75" hidden="false" customHeight="false" outlineLevel="0" collapsed="false">
      <c r="A27" s="108" t="s">
        <v>78</v>
      </c>
      <c r="B27" s="109" t="n">
        <v>0</v>
      </c>
      <c r="C27" s="109" t="n">
        <v>0</v>
      </c>
      <c r="D27" s="108" t="n">
        <v>0</v>
      </c>
      <c r="E27" s="110" t="n">
        <f aca="false">IF(C27&gt;0,D27/C27*100,0)</f>
        <v>0</v>
      </c>
    </row>
    <row r="28" customFormat="false" ht="12.75" hidden="false" customHeight="false" outlineLevel="0" collapsed="false">
      <c r="A28" s="108" t="s">
        <v>150</v>
      </c>
      <c r="B28" s="109"/>
      <c r="C28" s="109" t="n">
        <v>47</v>
      </c>
      <c r="D28" s="108" t="n">
        <v>47</v>
      </c>
      <c r="E28" s="110" t="n">
        <f aca="false">IF(C28&gt;0,D28/C28*100,0)</f>
        <v>100</v>
      </c>
    </row>
    <row r="29" customFormat="false" ht="12.75" hidden="false" customHeight="false" outlineLevel="0" collapsed="false">
      <c r="A29" s="108" t="s">
        <v>80</v>
      </c>
      <c r="B29" s="109"/>
      <c r="C29" s="109" t="n">
        <v>500</v>
      </c>
      <c r="D29" s="108" t="n">
        <v>500</v>
      </c>
      <c r="E29" s="110" t="n">
        <f aca="false">IF(C29&gt;0,D29/C29*100,0)</f>
        <v>100</v>
      </c>
    </row>
    <row r="30" customFormat="false" ht="12.75" hidden="false" customHeight="false" outlineLevel="0" collapsed="false">
      <c r="A30" s="108" t="s">
        <v>81</v>
      </c>
      <c r="B30" s="109"/>
      <c r="C30" s="109" t="n">
        <v>18</v>
      </c>
      <c r="D30" s="108" t="n">
        <v>18</v>
      </c>
      <c r="E30" s="110" t="n">
        <f aca="false">IF(C30&gt;0,D30/C30*100,0)</f>
        <v>100</v>
      </c>
    </row>
    <row r="31" customFormat="false" ht="13.5" hidden="false" customHeight="false" outlineLevel="0" collapsed="false">
      <c r="A31" s="35" t="s">
        <v>82</v>
      </c>
      <c r="B31" s="111" t="n">
        <v>0</v>
      </c>
      <c r="C31" s="111" t="n">
        <f aca="false">SUM(C24:C30)</f>
        <v>886</v>
      </c>
      <c r="D31" s="35" t="n">
        <f aca="false">SUM(D24:D30)</f>
        <v>886</v>
      </c>
      <c r="E31" s="133" t="n">
        <f aca="false">IF(C31&gt;0,D31/C31*100,0)</f>
        <v>100</v>
      </c>
    </row>
    <row r="32" customFormat="false" ht="12.75" hidden="false" customHeight="false" outlineLevel="0" collapsed="false">
      <c r="A32" s="108" t="s">
        <v>83</v>
      </c>
      <c r="B32" s="109"/>
      <c r="C32" s="109"/>
      <c r="D32" s="108"/>
      <c r="E32" s="110" t="n">
        <f aca="false">IF(C32&gt;0,D32/C32*100,0)</f>
        <v>0</v>
      </c>
    </row>
    <row r="33" customFormat="false" ht="12.75" hidden="false" customHeight="false" outlineLevel="0" collapsed="false">
      <c r="A33" s="108" t="s">
        <v>84</v>
      </c>
      <c r="B33" s="109" t="n">
        <v>0</v>
      </c>
      <c r="C33" s="109" t="n">
        <v>0</v>
      </c>
      <c r="D33" s="108"/>
      <c r="E33" s="110" t="n">
        <f aca="false">IF(C33&gt;0,D33/C33*100,0)</f>
        <v>0</v>
      </c>
    </row>
    <row r="34" customFormat="false" ht="12.75" hidden="false" customHeight="false" outlineLevel="0" collapsed="false">
      <c r="A34" s="108" t="s">
        <v>85</v>
      </c>
      <c r="B34" s="109" t="n">
        <v>0</v>
      </c>
      <c r="C34" s="109" t="n">
        <v>16</v>
      </c>
      <c r="D34" s="108" t="n">
        <v>16</v>
      </c>
      <c r="E34" s="110" t="n">
        <f aca="false">IF(C34&gt;0,D34/C34*100,0)</f>
        <v>100</v>
      </c>
    </row>
    <row r="35" customFormat="false" ht="12.75" hidden="false" customHeight="false" outlineLevel="0" collapsed="false">
      <c r="A35" s="108" t="s">
        <v>86</v>
      </c>
      <c r="B35" s="109" t="n">
        <v>0</v>
      </c>
      <c r="C35" s="109" t="n">
        <v>0</v>
      </c>
      <c r="D35" s="108"/>
      <c r="E35" s="110" t="n">
        <f aca="false">IF(C35&gt;0,D35/C35*100,0)</f>
        <v>0</v>
      </c>
    </row>
    <row r="36" customFormat="false" ht="12.75" hidden="false" customHeight="false" outlineLevel="0" collapsed="false">
      <c r="A36" s="108" t="s">
        <v>87</v>
      </c>
      <c r="B36" s="109"/>
      <c r="C36" s="109"/>
      <c r="D36" s="108"/>
      <c r="E36" s="110" t="n">
        <f aca="false">IF(C36&gt;0,D36/C36*100,0)</f>
        <v>0</v>
      </c>
    </row>
    <row r="37" customFormat="false" ht="13.5" hidden="false" customHeight="false" outlineLevel="0" collapsed="false">
      <c r="A37" s="35" t="s">
        <v>88</v>
      </c>
      <c r="B37" s="111" t="n">
        <v>0</v>
      </c>
      <c r="C37" s="111" t="n">
        <f aca="false">SUM(C32:C36)</f>
        <v>16</v>
      </c>
      <c r="D37" s="35" t="n">
        <f aca="false">SUM(D32:D36)</f>
        <v>16</v>
      </c>
      <c r="E37" s="133" t="n">
        <f aca="false">IF(C37&gt;0,D37/C37*100,0)</f>
        <v>100</v>
      </c>
    </row>
    <row r="38" customFormat="false" ht="12.75" hidden="false" customHeight="false" outlineLevel="0" collapsed="false">
      <c r="A38" s="108" t="s">
        <v>151</v>
      </c>
      <c r="B38" s="109"/>
      <c r="C38" s="109"/>
      <c r="D38" s="108"/>
      <c r="E38" s="110" t="n">
        <f aca="false">IF(C38&gt;0,D38/C38*100,0)</f>
        <v>0</v>
      </c>
    </row>
    <row r="39" customFormat="false" ht="13.5" hidden="false" customHeight="false" outlineLevel="0" collapsed="false">
      <c r="A39" s="35" t="s">
        <v>90</v>
      </c>
      <c r="B39" s="111" t="n">
        <v>0</v>
      </c>
      <c r="C39" s="111" t="n">
        <v>0</v>
      </c>
      <c r="D39" s="35" t="n">
        <f aca="false">SUM(D38)</f>
        <v>0</v>
      </c>
      <c r="E39" s="133" t="n">
        <f aca="false">IF(C39&gt;0,D39/C39*100,0)</f>
        <v>0</v>
      </c>
    </row>
    <row r="40" customFormat="false" ht="25.5" hidden="false" customHeight="false" outlineLevel="0" collapsed="false">
      <c r="A40" s="112" t="s">
        <v>91</v>
      </c>
      <c r="B40" s="109"/>
      <c r="C40" s="109"/>
      <c r="D40" s="108"/>
      <c r="E40" s="110" t="n">
        <f aca="false">IF(C40&gt;0,D40/C40*100,0)</f>
        <v>0</v>
      </c>
    </row>
    <row r="41" customFormat="false" ht="12.75" hidden="false" customHeight="false" outlineLevel="0" collapsed="false">
      <c r="A41" s="108" t="s">
        <v>152</v>
      </c>
      <c r="B41" s="109" t="n">
        <v>0</v>
      </c>
      <c r="C41" s="109" t="n">
        <v>0</v>
      </c>
      <c r="D41" s="108"/>
      <c r="E41" s="110" t="n">
        <f aca="false">IF(C41&gt;0,D41/C41*100,0)</f>
        <v>0</v>
      </c>
    </row>
    <row r="42" customFormat="false" ht="13.5" hidden="false" customHeight="false" outlineLevel="0" collapsed="false">
      <c r="A42" s="35" t="s">
        <v>93</v>
      </c>
      <c r="B42" s="111" t="n">
        <v>0</v>
      </c>
      <c r="C42" s="111" t="n">
        <v>0</v>
      </c>
      <c r="D42" s="35" t="n">
        <f aca="false">SUM(D40:D41)</f>
        <v>0</v>
      </c>
      <c r="E42" s="133" t="n">
        <f aca="false">IF(C42&gt;0,D42/C42*100,0)</f>
        <v>0</v>
      </c>
    </row>
    <row r="43" customFormat="false" ht="13.5" hidden="false" customHeight="false" outlineLevel="0" collapsed="false">
      <c r="A43" s="35" t="s">
        <v>94</v>
      </c>
      <c r="B43" s="111" t="n">
        <v>0</v>
      </c>
      <c r="C43" s="111" t="n">
        <f aca="false">C17+C21+C23+C31+C37+C39+C42</f>
        <v>24392</v>
      </c>
      <c r="D43" s="35" t="n">
        <f aca="false">D17+D21+D23+D31+D37+D39+D42</f>
        <v>24392</v>
      </c>
      <c r="E43" s="133" t="n">
        <f aca="false">IF(C43&gt;0,D43/C43*100,0)</f>
        <v>100</v>
      </c>
    </row>
    <row r="44" customFormat="false" ht="12.75" hidden="false" customHeight="false" outlineLevel="0" collapsed="false">
      <c r="A44" s="108" t="s">
        <v>153</v>
      </c>
      <c r="B44" s="109"/>
      <c r="C44" s="109" t="n">
        <v>5185</v>
      </c>
      <c r="D44" s="108" t="n">
        <v>5185</v>
      </c>
      <c r="E44" s="110" t="n">
        <f aca="false">IF(C44&gt;0,D44/C44*100,0)</f>
        <v>100</v>
      </c>
    </row>
    <row r="45" customFormat="false" ht="12.75" hidden="false" customHeight="false" outlineLevel="0" collapsed="false">
      <c r="A45" s="108" t="s">
        <v>154</v>
      </c>
      <c r="B45" s="109" t="n">
        <v>0</v>
      </c>
      <c r="C45" s="109" t="n">
        <v>0</v>
      </c>
      <c r="D45" s="108"/>
      <c r="E45" s="110" t="n">
        <f aca="false">IF(C45&gt;0,D45/C45*100,0)</f>
        <v>0</v>
      </c>
    </row>
    <row r="46" customFormat="false" ht="13.5" hidden="false" customHeight="false" outlineLevel="0" collapsed="false">
      <c r="A46" s="43" t="s">
        <v>97</v>
      </c>
      <c r="B46" s="113" t="n">
        <v>0</v>
      </c>
      <c r="C46" s="113" t="n">
        <f aca="false">SUM(C44:C45)</f>
        <v>5185</v>
      </c>
      <c r="D46" s="35" t="n">
        <f aca="false">SUM(D44:D45)</f>
        <v>5185</v>
      </c>
      <c r="E46" s="133" t="n">
        <f aca="false">IF(C46&gt;0,D46/C46*100,0)</f>
        <v>100</v>
      </c>
    </row>
    <row r="47" customFormat="false" ht="12.75" hidden="false" customHeight="false" outlineLevel="0" collapsed="false">
      <c r="A47" s="108" t="s">
        <v>98</v>
      </c>
      <c r="B47" s="109" t="n">
        <v>0</v>
      </c>
      <c r="C47" s="109" t="n">
        <v>0</v>
      </c>
      <c r="D47" s="108"/>
      <c r="E47" s="110" t="n">
        <f aca="false">IF(C47&gt;0,D47/C47*100,0)</f>
        <v>0</v>
      </c>
    </row>
    <row r="48" customFormat="false" ht="12.75" hidden="false" customHeight="false" outlineLevel="0" collapsed="false">
      <c r="A48" s="108" t="s">
        <v>99</v>
      </c>
      <c r="B48" s="109" t="n">
        <v>0</v>
      </c>
      <c r="C48" s="109" t="n">
        <v>0</v>
      </c>
      <c r="D48" s="108"/>
      <c r="E48" s="110" t="n">
        <f aca="false">IF(C48&gt;0,D48/C48*100,0)</f>
        <v>0</v>
      </c>
    </row>
    <row r="49" customFormat="false" ht="12.75" hidden="false" customHeight="false" outlineLevel="0" collapsed="false">
      <c r="A49" s="108" t="s">
        <v>100</v>
      </c>
      <c r="B49" s="109" t="n">
        <v>172920</v>
      </c>
      <c r="C49" s="109" t="n">
        <v>151727</v>
      </c>
      <c r="D49" s="108" t="n">
        <v>151727</v>
      </c>
      <c r="E49" s="110" t="n">
        <f aca="false">IF(C49&gt;0,D49/C49*100,0)</f>
        <v>100</v>
      </c>
    </row>
    <row r="50" customFormat="false" ht="12.75" hidden="false" customHeight="false" outlineLevel="0" collapsed="false">
      <c r="A50" s="108" t="s">
        <v>102</v>
      </c>
      <c r="B50" s="109" t="n">
        <v>172920</v>
      </c>
      <c r="C50" s="109" t="n">
        <f aca="false">SUM(C49:C49)</f>
        <v>151727</v>
      </c>
      <c r="D50" s="109" t="n">
        <f aca="false">SUM(D49:D49)</f>
        <v>151727</v>
      </c>
      <c r="E50" s="109" t="n">
        <f aca="false">SUM(E49:E49)</f>
        <v>100</v>
      </c>
    </row>
    <row r="51" customFormat="false" ht="13.5" hidden="false" customHeight="false" outlineLevel="0" collapsed="false">
      <c r="A51" s="43" t="s">
        <v>103</v>
      </c>
      <c r="B51" s="113" t="n">
        <v>172920</v>
      </c>
      <c r="C51" s="113" t="n">
        <f aca="false">C50</f>
        <v>151727</v>
      </c>
      <c r="D51" s="35" t="n">
        <f aca="false">D47+D48+D50</f>
        <v>151727</v>
      </c>
      <c r="E51" s="133" t="n">
        <f aca="false">IF(C51&gt;0,D51/C51*100,0)</f>
        <v>100</v>
      </c>
    </row>
    <row r="52" customFormat="false" ht="13.5" hidden="false" customHeight="false" outlineLevel="0" collapsed="false">
      <c r="A52" s="35" t="s">
        <v>104</v>
      </c>
      <c r="B52" s="111" t="n">
        <v>172920</v>
      </c>
      <c r="C52" s="111" t="n">
        <f aca="false">C46+C51</f>
        <v>156912</v>
      </c>
      <c r="D52" s="35" t="n">
        <f aca="false">D46+D51</f>
        <v>156912</v>
      </c>
      <c r="E52" s="133" t="n">
        <f aca="false">IF(C52&gt;0,D52/C52*100,0)</f>
        <v>100</v>
      </c>
    </row>
    <row r="53" customFormat="false" ht="13.5" hidden="false" customHeight="false" outlineLevel="0" collapsed="false">
      <c r="A53" s="43" t="s">
        <v>105</v>
      </c>
      <c r="B53" s="113" t="n">
        <v>172920</v>
      </c>
      <c r="C53" s="113" t="n">
        <f aca="false">C43+C52</f>
        <v>181304</v>
      </c>
      <c r="D53" s="35" t="n">
        <f aca="false">D43+D52</f>
        <v>181304</v>
      </c>
      <c r="E53" s="133" t="n">
        <f aca="false">IF(C53&gt;0,D53/C53*100,0)</f>
        <v>100</v>
      </c>
    </row>
    <row r="54" customFormat="false" ht="13.5" hidden="false" customHeight="false" outlineLevel="0" collapsed="false">
      <c r="A54" s="43" t="s">
        <v>52</v>
      </c>
      <c r="B54" s="115"/>
      <c r="C54" s="115"/>
      <c r="D54" s="35"/>
      <c r="E54" s="133"/>
    </row>
    <row r="55" customFormat="false" ht="21.75" hidden="false" customHeight="true" outlineLevel="0" collapsed="false">
      <c r="A55" s="116" t="s">
        <v>107</v>
      </c>
      <c r="B55" s="116"/>
      <c r="C55" s="116"/>
      <c r="D55" s="116"/>
      <c r="E55" s="116"/>
    </row>
    <row r="56" customFormat="false" ht="13.5" hidden="false" customHeight="false" outlineLevel="0" collapsed="false">
      <c r="A56" s="35" t="s">
        <v>108</v>
      </c>
      <c r="B56" s="117" t="n">
        <v>100955</v>
      </c>
      <c r="C56" s="117" t="n">
        <v>120563</v>
      </c>
      <c r="D56" s="35" t="n">
        <v>111491</v>
      </c>
      <c r="E56" s="134" t="n">
        <f aca="false">IF(C56&gt;0,D56/C56*100,0)</f>
        <v>92.4753033683634</v>
      </c>
    </row>
    <row r="57" customFormat="false" ht="13.5" hidden="false" customHeight="false" outlineLevel="0" collapsed="false">
      <c r="A57" s="35" t="s">
        <v>109</v>
      </c>
      <c r="B57" s="117" t="n">
        <v>28347</v>
      </c>
      <c r="C57" s="117" t="n">
        <v>30026</v>
      </c>
      <c r="D57" s="35" t="n">
        <v>29839</v>
      </c>
      <c r="E57" s="134" t="n">
        <f aca="false">IF(C57&gt;0,D57/C57*100,0)</f>
        <v>99.3772064211017</v>
      </c>
    </row>
    <row r="58" customFormat="false" ht="13.5" hidden="false" customHeight="false" outlineLevel="0" collapsed="false">
      <c r="A58" s="35" t="s">
        <v>155</v>
      </c>
      <c r="B58" s="117" t="n">
        <v>34483</v>
      </c>
      <c r="C58" s="117" t="n">
        <v>27991</v>
      </c>
      <c r="D58" s="35" t="n">
        <v>27905</v>
      </c>
      <c r="E58" s="134" t="n">
        <f aca="false">IF(C58&gt;0,D58/C58*100,0)</f>
        <v>99.6927583866243</v>
      </c>
    </row>
    <row r="59" customFormat="false" ht="13.5" hidden="false" customHeight="false" outlineLevel="0" collapsed="false">
      <c r="A59" s="35" t="s">
        <v>111</v>
      </c>
      <c r="B59" s="117" t="n">
        <v>0</v>
      </c>
      <c r="C59" s="117" t="n">
        <v>0</v>
      </c>
      <c r="D59" s="35"/>
      <c r="E59" s="134" t="n">
        <f aca="false">IF(C59&gt;0,D59/C59*100,0)</f>
        <v>0</v>
      </c>
    </row>
    <row r="60" customFormat="false" ht="12.75" hidden="false" customHeight="false" outlineLevel="0" collapsed="false">
      <c r="A60" s="108" t="s">
        <v>156</v>
      </c>
      <c r="B60" s="119" t="n">
        <v>0</v>
      </c>
      <c r="C60" s="119" t="n">
        <v>0</v>
      </c>
      <c r="D60" s="108"/>
      <c r="E60" s="135" t="n">
        <f aca="false">IF(C60&gt;0,D60/C60*100,0)</f>
        <v>0</v>
      </c>
    </row>
    <row r="61" customFormat="false" ht="12.75" hidden="false" customHeight="false" outlineLevel="0" collapsed="false">
      <c r="A61" s="112" t="s">
        <v>113</v>
      </c>
      <c r="B61" s="120" t="n">
        <v>0</v>
      </c>
      <c r="C61" s="120" t="n">
        <v>0</v>
      </c>
      <c r="D61" s="108"/>
      <c r="E61" s="135" t="n">
        <f aca="false">IF(C61&gt;0,D61/C61*100,0)</f>
        <v>0</v>
      </c>
    </row>
    <row r="62" customFormat="false" ht="12.75" hidden="false" customHeight="false" outlineLevel="0" collapsed="false">
      <c r="A62" s="112" t="s">
        <v>114</v>
      </c>
      <c r="B62" s="120" t="n">
        <v>0</v>
      </c>
      <c r="C62" s="120" t="n">
        <v>0</v>
      </c>
      <c r="D62" s="108"/>
      <c r="E62" s="135" t="n">
        <f aca="false">IF(C62&gt;0,D62/C62*100,0)</f>
        <v>0</v>
      </c>
    </row>
    <row r="63" customFormat="false" ht="12.75" hidden="false" customHeight="false" outlineLevel="0" collapsed="false">
      <c r="A63" s="112" t="s">
        <v>115</v>
      </c>
      <c r="B63" s="120" t="n">
        <v>0</v>
      </c>
      <c r="C63" s="120" t="n">
        <v>0</v>
      </c>
      <c r="D63" s="108"/>
      <c r="E63" s="135" t="n">
        <f aca="false">IF(C63&gt;0,D63/C63*100,0)</f>
        <v>0</v>
      </c>
    </row>
    <row r="64" customFormat="false" ht="12.75" hidden="false" customHeight="false" outlineLevel="0" collapsed="false">
      <c r="A64" s="112" t="s">
        <v>157</v>
      </c>
      <c r="B64" s="120" t="n">
        <v>0</v>
      </c>
      <c r="C64" s="120" t="n">
        <v>0</v>
      </c>
      <c r="D64" s="108"/>
      <c r="E64" s="135" t="n">
        <f aca="false">IF(C64&gt;0,D64/C64*100,0)</f>
        <v>0</v>
      </c>
    </row>
    <row r="65" customFormat="false" ht="12.75" hidden="false" customHeight="false" outlineLevel="0" collapsed="false">
      <c r="A65" s="112" t="s">
        <v>119</v>
      </c>
      <c r="B65" s="120" t="n">
        <v>0</v>
      </c>
      <c r="C65" s="120" t="n">
        <v>0</v>
      </c>
      <c r="D65" s="108" t="n">
        <f aca="false">D63+D64</f>
        <v>0</v>
      </c>
      <c r="E65" s="135" t="n">
        <f aca="false">IF(C65&gt;0,D65/C65*100,0)</f>
        <v>0</v>
      </c>
    </row>
    <row r="66" customFormat="false" ht="13.5" hidden="false" customHeight="false" outlineLevel="0" collapsed="false">
      <c r="A66" s="35" t="s">
        <v>120</v>
      </c>
      <c r="B66" s="117" t="n">
        <v>0</v>
      </c>
      <c r="C66" s="117" t="n">
        <v>0</v>
      </c>
      <c r="D66" s="35" t="n">
        <f aca="false">D60+D62+D63+D65</f>
        <v>0</v>
      </c>
      <c r="E66" s="134" t="n">
        <f aca="false">IF(C66&gt;0,D66/C66*100,0)</f>
        <v>0</v>
      </c>
    </row>
    <row r="67" customFormat="false" ht="12.75" hidden="false" customHeight="false" outlineLevel="0" collapsed="false">
      <c r="A67" s="108" t="s">
        <v>121</v>
      </c>
      <c r="B67" s="119" t="n">
        <v>0</v>
      </c>
      <c r="C67" s="119" t="n">
        <v>110</v>
      </c>
      <c r="D67" s="108" t="n">
        <v>110</v>
      </c>
      <c r="E67" s="135" t="n">
        <f aca="false">IF(C67&gt;0,D67/C67*100,0)</f>
        <v>100</v>
      </c>
    </row>
    <row r="68" customFormat="false" ht="12.75" hidden="false" customHeight="false" outlineLevel="0" collapsed="false">
      <c r="A68" s="108" t="s">
        <v>122</v>
      </c>
      <c r="B68" s="119" t="n">
        <v>0</v>
      </c>
      <c r="C68" s="119" t="n">
        <v>0</v>
      </c>
      <c r="D68" s="108"/>
      <c r="E68" s="135" t="n">
        <f aca="false">IF(C68&gt;0,D68/C68*100,0)</f>
        <v>0</v>
      </c>
    </row>
    <row r="69" customFormat="false" ht="12.75" hidden="false" customHeight="false" outlineLevel="0" collapsed="false">
      <c r="A69" s="108" t="s">
        <v>123</v>
      </c>
      <c r="B69" s="119" t="n">
        <v>0</v>
      </c>
      <c r="C69" s="119" t="n">
        <v>1056</v>
      </c>
      <c r="D69" s="108" t="n">
        <v>1056</v>
      </c>
      <c r="E69" s="135" t="n">
        <f aca="false">IF(C69&gt;0,D69/C69*100,0)</f>
        <v>100</v>
      </c>
    </row>
    <row r="70" customFormat="false" ht="12.75" hidden="false" customHeight="false" outlineLevel="0" collapsed="false">
      <c r="A70" s="108" t="s">
        <v>124</v>
      </c>
      <c r="B70" s="119" t="n">
        <v>7193</v>
      </c>
      <c r="C70" s="119" t="n">
        <v>967</v>
      </c>
      <c r="D70" s="108" t="n">
        <v>967</v>
      </c>
      <c r="E70" s="135" t="n">
        <f aca="false">IF(C70&gt;0,D70/C70*100,0)</f>
        <v>100</v>
      </c>
    </row>
    <row r="71" customFormat="false" ht="12.75" hidden="false" customHeight="false" outlineLevel="0" collapsed="false">
      <c r="A71" s="108" t="s">
        <v>125</v>
      </c>
      <c r="B71" s="119" t="n">
        <v>0</v>
      </c>
      <c r="C71" s="119" t="n">
        <v>0</v>
      </c>
      <c r="D71" s="108"/>
      <c r="E71" s="135" t="n">
        <f aca="false">IF(C71&gt;0,D71/C71*100,0)</f>
        <v>0</v>
      </c>
    </row>
    <row r="72" customFormat="false" ht="12.75" hidden="false" customHeight="false" outlineLevel="0" collapsed="false">
      <c r="A72" s="108" t="s">
        <v>126</v>
      </c>
      <c r="B72" s="119" t="n">
        <v>0</v>
      </c>
      <c r="C72" s="119" t="n">
        <v>0</v>
      </c>
      <c r="D72" s="108"/>
      <c r="E72" s="135" t="n">
        <f aca="false">IF(C72&gt;0,D72/C72*100,0)</f>
        <v>0</v>
      </c>
    </row>
    <row r="73" customFormat="false" ht="12.75" hidden="false" customHeight="false" outlineLevel="0" collapsed="false">
      <c r="A73" s="108" t="s">
        <v>127</v>
      </c>
      <c r="B73" s="119" t="n">
        <v>1942</v>
      </c>
      <c r="C73" s="119" t="n">
        <v>492</v>
      </c>
      <c r="D73" s="108" t="n">
        <v>492</v>
      </c>
      <c r="E73" s="135" t="n">
        <f aca="false">IF(C73&gt;0,D73/C73*100,0)</f>
        <v>100</v>
      </c>
    </row>
    <row r="74" customFormat="false" ht="13.5" hidden="false" customHeight="false" outlineLevel="0" collapsed="false">
      <c r="A74" s="35" t="s">
        <v>128</v>
      </c>
      <c r="B74" s="117" t="n">
        <v>9135</v>
      </c>
      <c r="C74" s="117" t="n">
        <f aca="false">SUM(C67:C73)</f>
        <v>2625</v>
      </c>
      <c r="D74" s="35" t="n">
        <f aca="false">SUM(D67:D73)</f>
        <v>2625</v>
      </c>
      <c r="E74" s="134" t="n">
        <f aca="false">IF(C74&gt;0,D74/C74*100,0)</f>
        <v>100</v>
      </c>
    </row>
    <row r="75" customFormat="false" ht="13.5" hidden="false" customHeight="false" outlineLevel="0" collapsed="false">
      <c r="A75" s="35" t="s">
        <v>158</v>
      </c>
      <c r="B75" s="136" t="n">
        <v>8500</v>
      </c>
      <c r="C75" s="136" t="n">
        <v>0</v>
      </c>
      <c r="D75" s="137" t="n">
        <v>0</v>
      </c>
      <c r="E75" s="135" t="n">
        <f aca="false">IF(C75&gt;0,D75/C75*100,0)</f>
        <v>0</v>
      </c>
    </row>
    <row r="76" customFormat="false" ht="13.5" hidden="false" customHeight="false" outlineLevel="0" collapsed="false">
      <c r="A76" s="35" t="s">
        <v>159</v>
      </c>
      <c r="B76" s="136" t="n">
        <v>635</v>
      </c>
      <c r="C76" s="136" t="n">
        <v>0</v>
      </c>
      <c r="D76" s="137" t="n">
        <v>0</v>
      </c>
      <c r="E76" s="135" t="n">
        <f aca="false">IF(C76&gt;0,D76/C76*100,0)</f>
        <v>0</v>
      </c>
    </row>
    <row r="77" customFormat="false" ht="12.75" hidden="false" customHeight="false" outlineLevel="0" collapsed="false">
      <c r="A77" s="108" t="s">
        <v>129</v>
      </c>
      <c r="B77" s="119" t="n">
        <v>0</v>
      </c>
      <c r="C77" s="119" t="n">
        <v>78</v>
      </c>
      <c r="D77" s="108" t="n">
        <v>78</v>
      </c>
      <c r="E77" s="135" t="n">
        <f aca="false">IF(C77&gt;0,D77/C77*100,0)</f>
        <v>100</v>
      </c>
    </row>
    <row r="78" customFormat="false" ht="12.75" hidden="false" customHeight="false" outlineLevel="0" collapsed="false">
      <c r="A78" s="108" t="s">
        <v>130</v>
      </c>
      <c r="B78" s="119" t="n">
        <v>0</v>
      </c>
      <c r="C78" s="119" t="n">
        <v>0</v>
      </c>
      <c r="D78" s="108" t="n">
        <v>0</v>
      </c>
      <c r="E78" s="135" t="n">
        <f aca="false">IF(C78&gt;0,D78/C78*100,0)</f>
        <v>0</v>
      </c>
    </row>
    <row r="79" customFormat="false" ht="12.75" hidden="false" customHeight="false" outlineLevel="0" collapsed="false">
      <c r="A79" s="108" t="s">
        <v>131</v>
      </c>
      <c r="B79" s="119" t="n">
        <v>0</v>
      </c>
      <c r="C79" s="119" t="n">
        <v>0</v>
      </c>
      <c r="D79" s="108" t="n">
        <v>0</v>
      </c>
      <c r="E79" s="135" t="n">
        <f aca="false">IF(C79&gt;0,D79/C79*100,0)</f>
        <v>0</v>
      </c>
    </row>
    <row r="80" customFormat="false" ht="12.75" hidden="false" customHeight="false" outlineLevel="0" collapsed="false">
      <c r="A80" s="108" t="s">
        <v>132</v>
      </c>
      <c r="B80" s="119" t="n">
        <v>0</v>
      </c>
      <c r="C80" s="119" t="n">
        <v>21</v>
      </c>
      <c r="D80" s="108" t="n">
        <v>21</v>
      </c>
      <c r="E80" s="135" t="n">
        <f aca="false">IF(C80&gt;0,D80/C80*100,0)</f>
        <v>100</v>
      </c>
    </row>
    <row r="81" customFormat="false" ht="13.5" hidden="false" customHeight="false" outlineLevel="0" collapsed="false">
      <c r="A81" s="35" t="s">
        <v>133</v>
      </c>
      <c r="B81" s="117" t="n">
        <v>0</v>
      </c>
      <c r="C81" s="117" t="n">
        <f aca="false">SUM(C77:C80)</f>
        <v>99</v>
      </c>
      <c r="D81" s="117" t="n">
        <f aca="false">SUM(D77:D80)</f>
        <v>99</v>
      </c>
      <c r="E81" s="134" t="n">
        <f aca="false">IF(C81&gt;0,D81/C81*100,0)</f>
        <v>100</v>
      </c>
    </row>
    <row r="82" customFormat="false" ht="25.5" hidden="false" customHeight="false" outlineLevel="0" collapsed="false">
      <c r="A82" s="112" t="s">
        <v>134</v>
      </c>
      <c r="B82" s="120" t="n">
        <v>0</v>
      </c>
      <c r="C82" s="120" t="n">
        <v>0</v>
      </c>
      <c r="D82" s="108"/>
      <c r="E82" s="135" t="n">
        <f aca="false">IF(C82&gt;0,D82/C82*100,0)</f>
        <v>0</v>
      </c>
    </row>
    <row r="83" customFormat="false" ht="12.75" hidden="false" customHeight="false" outlineLevel="0" collapsed="false">
      <c r="A83" s="112" t="s">
        <v>135</v>
      </c>
      <c r="B83" s="120" t="n">
        <v>0</v>
      </c>
      <c r="C83" s="120" t="n">
        <v>0</v>
      </c>
      <c r="D83" s="108"/>
      <c r="E83" s="135" t="n">
        <f aca="false">IF(C83&gt;0,D83/C83*100,0)</f>
        <v>0</v>
      </c>
    </row>
    <row r="84" customFormat="false" ht="12.75" hidden="false" customHeight="false" outlineLevel="0" collapsed="false">
      <c r="A84" s="112" t="s">
        <v>136</v>
      </c>
      <c r="B84" s="120" t="n">
        <v>0</v>
      </c>
      <c r="C84" s="120" t="n">
        <v>0</v>
      </c>
      <c r="D84" s="108"/>
      <c r="E84" s="135" t="n">
        <f aca="false">IF(C84&gt;0,D84/C84*100,0)</f>
        <v>0</v>
      </c>
    </row>
    <row r="85" customFormat="false" ht="13.5" hidden="false" customHeight="false" outlineLevel="0" collapsed="false">
      <c r="A85" s="121" t="s">
        <v>137</v>
      </c>
      <c r="B85" s="122" t="n">
        <v>0</v>
      </c>
      <c r="C85" s="122" t="n">
        <v>0</v>
      </c>
      <c r="D85" s="35" t="n">
        <f aca="false">SUM(D82:D84)</f>
        <v>0</v>
      </c>
      <c r="E85" s="134" t="n">
        <f aca="false">IF(C85&gt;0,D85/C85*100,0)</f>
        <v>0</v>
      </c>
    </row>
    <row r="86" customFormat="false" ht="13.5" hidden="false" customHeight="false" outlineLevel="0" collapsed="false">
      <c r="A86" s="35" t="s">
        <v>138</v>
      </c>
      <c r="B86" s="123" t="n">
        <v>172920</v>
      </c>
      <c r="C86" s="123" t="n">
        <f aca="false">C56+C57+C58+C59+C66+C74+C81+C85</f>
        <v>181304</v>
      </c>
      <c r="D86" s="35" t="n">
        <f aca="false">D56+D57+D58+D59+D66+D74+D81+D85</f>
        <v>171959</v>
      </c>
      <c r="E86" s="134" t="n">
        <f aca="false">IF(C86&gt;0,D86/C86*100,0)</f>
        <v>94.8456735648414</v>
      </c>
    </row>
    <row r="87" customFormat="false" ht="12.75" hidden="false" customHeight="false" outlineLevel="0" collapsed="false">
      <c r="A87" s="108" t="s">
        <v>139</v>
      </c>
      <c r="B87" s="119" t="n">
        <v>0</v>
      </c>
      <c r="C87" s="119" t="n">
        <v>0</v>
      </c>
      <c r="D87" s="108"/>
      <c r="E87" s="135" t="n">
        <f aca="false">IF(C87&gt;0,D87/C87*100,0)</f>
        <v>0</v>
      </c>
    </row>
    <row r="88" customFormat="false" ht="12.75" hidden="false" customHeight="false" outlineLevel="0" collapsed="false">
      <c r="A88" s="108" t="s">
        <v>140</v>
      </c>
      <c r="B88" s="119" t="n">
        <v>0</v>
      </c>
      <c r="C88" s="119" t="n">
        <v>0</v>
      </c>
      <c r="D88" s="108"/>
      <c r="E88" s="135" t="n">
        <f aca="false">IF(C88&gt;0,D88/C88*100,0)</f>
        <v>0</v>
      </c>
    </row>
    <row r="89" customFormat="false" ht="12.75" hidden="false" customHeight="false" outlineLevel="0" collapsed="false">
      <c r="A89" s="108" t="s">
        <v>141</v>
      </c>
      <c r="B89" s="119" t="n">
        <v>0</v>
      </c>
      <c r="C89" s="119" t="n">
        <v>0</v>
      </c>
      <c r="D89" s="108" t="n">
        <v>0</v>
      </c>
      <c r="E89" s="135" t="n">
        <f aca="false">IF(C89&gt;0,D89/C89*100,0)</f>
        <v>0</v>
      </c>
    </row>
    <row r="90" customFormat="false" ht="12.75" hidden="false" customHeight="false" outlineLevel="0" collapsed="false">
      <c r="A90" s="108" t="s">
        <v>160</v>
      </c>
      <c r="B90" s="119" t="n">
        <v>0</v>
      </c>
      <c r="C90" s="119" t="n">
        <v>0</v>
      </c>
      <c r="D90" s="108"/>
      <c r="E90" s="135" t="n">
        <f aca="false">IF(C90&gt;0,D90/C90*100,0)</f>
        <v>0</v>
      </c>
    </row>
    <row r="91" customFormat="false" ht="12.75" hidden="false" customHeight="false" outlineLevel="0" collapsed="false">
      <c r="A91" s="108" t="s">
        <v>142</v>
      </c>
      <c r="B91" s="119" t="n">
        <v>0</v>
      </c>
      <c r="C91" s="119" t="n">
        <v>0</v>
      </c>
      <c r="D91" s="108" t="n">
        <f aca="false">D89+D90</f>
        <v>0</v>
      </c>
      <c r="E91" s="135" t="n">
        <f aca="false">IF(C91&gt;0,D91/C91*100,0)</f>
        <v>0</v>
      </c>
    </row>
    <row r="92" customFormat="false" ht="13.5" hidden="false" customHeight="false" outlineLevel="0" collapsed="false">
      <c r="A92" s="43" t="s">
        <v>143</v>
      </c>
      <c r="B92" s="117" t="n">
        <v>0</v>
      </c>
      <c r="C92" s="117" t="n">
        <f aca="false">SUM(C87:C91)</f>
        <v>0</v>
      </c>
      <c r="D92" s="35" t="n">
        <f aca="false">D87+D88+D91</f>
        <v>0</v>
      </c>
      <c r="E92" s="134" t="n">
        <f aca="false">IF(C92&gt;0,D92/C92*100,0)</f>
        <v>0</v>
      </c>
    </row>
    <row r="93" customFormat="false" ht="13.5" hidden="false" customHeight="false" outlineLevel="0" collapsed="false">
      <c r="A93" s="35" t="s">
        <v>144</v>
      </c>
      <c r="B93" s="117" t="n">
        <v>0</v>
      </c>
      <c r="C93" s="117" t="n">
        <v>0</v>
      </c>
      <c r="D93" s="35" t="n">
        <f aca="false">D92</f>
        <v>0</v>
      </c>
      <c r="E93" s="134" t="n">
        <f aca="false">IF(C93&gt;0,D93/C93*100,0)</f>
        <v>0</v>
      </c>
    </row>
    <row r="94" customFormat="false" ht="13.5" hidden="false" customHeight="false" outlineLevel="0" collapsed="false">
      <c r="A94" s="35" t="s">
        <v>145</v>
      </c>
      <c r="B94" s="117" t="n">
        <v>172920</v>
      </c>
      <c r="C94" s="117" t="n">
        <f aca="false">C86+C93</f>
        <v>181304</v>
      </c>
      <c r="D94" s="35" t="n">
        <f aca="false">D86+D92</f>
        <v>171959</v>
      </c>
      <c r="E94" s="134" t="n">
        <f aca="false">IF(C94&gt;0,D94/C94*100,0)</f>
        <v>94.8456735648414</v>
      </c>
    </row>
    <row r="95" customFormat="false" ht="13.5" hidden="false" customHeight="false" outlineLevel="0" collapsed="false">
      <c r="A95" s="35" t="s">
        <v>52</v>
      </c>
      <c r="B95" s="117"/>
      <c r="C95" s="117"/>
      <c r="D95" s="35" t="n">
        <v>3203</v>
      </c>
      <c r="E95" s="134"/>
    </row>
    <row r="96" customFormat="false" ht="13.5" hidden="false" customHeight="false" outlineLevel="0" collapsed="false">
      <c r="A96" s="35" t="s">
        <v>146</v>
      </c>
      <c r="B96" s="117" t="n">
        <f aca="false">B94+B95</f>
        <v>172920</v>
      </c>
      <c r="C96" s="117" t="n">
        <f aca="false">C94+C95</f>
        <v>181304</v>
      </c>
      <c r="D96" s="117" t="n">
        <f aca="false">D94+D95</f>
        <v>175162</v>
      </c>
      <c r="E96" s="138" t="n">
        <f aca="false">IF(C96&gt;0,D96/C96*100,0)</f>
        <v>96.6123196399418</v>
      </c>
    </row>
    <row r="97" customFormat="false" ht="13.5" hidden="false" customHeight="false" outlineLevel="0" collapsed="false">
      <c r="A97" s="35" t="s">
        <v>161</v>
      </c>
      <c r="B97" s="139" t="n">
        <v>25</v>
      </c>
      <c r="C97" s="139" t="n">
        <v>23</v>
      </c>
      <c r="D97" s="108" t="n">
        <v>23</v>
      </c>
      <c r="E97" s="135" t="n">
        <f aca="false">IF(C97&gt;0,D97/C97*100,0)</f>
        <v>100</v>
      </c>
    </row>
    <row r="98" customFormat="false" ht="13.5" hidden="false" customHeight="false" outlineLevel="0" collapsed="false">
      <c r="A98" s="35" t="s">
        <v>162</v>
      </c>
      <c r="B98" s="109" t="n">
        <v>0</v>
      </c>
      <c r="C98" s="109" t="n">
        <v>0</v>
      </c>
      <c r="D98" s="108"/>
      <c r="E98" s="135" t="n">
        <f aca="false">IF(C98&gt;0,D98/C98*100,0)</f>
        <v>0</v>
      </c>
    </row>
  </sheetData>
  <mergeCells count="5">
    <mergeCell ref="A1:E1"/>
    <mergeCell ref="A2:E2"/>
    <mergeCell ref="A3:E3"/>
    <mergeCell ref="A12:E12"/>
    <mergeCell ref="A55:E5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8.14"/>
    <col collapsed="false" customWidth="true" hidden="false" outlineLevel="0" max="2" min="2" style="140" width="81.99"/>
    <col collapsed="false" customWidth="true" hidden="false" outlineLevel="0" max="3" min="3" style="140" width="19.14"/>
    <col collapsed="false" customWidth="false" hidden="false" outlineLevel="0" max="257" min="4" style="140" width="9.14"/>
  </cols>
  <sheetData>
    <row r="1" customFormat="false" ht="12.75" hidden="false" customHeight="false" outlineLevel="0" collapsed="false">
      <c r="A1" s="141" t="s">
        <v>163</v>
      </c>
      <c r="B1" s="141"/>
      <c r="C1" s="141"/>
    </row>
    <row r="2" customFormat="false" ht="12.75" hidden="false" customHeight="false" outlineLevel="0" collapsed="false">
      <c r="A2" s="142" t="s">
        <v>164</v>
      </c>
      <c r="B2" s="142"/>
      <c r="C2" s="142"/>
    </row>
    <row r="4" customFormat="false" ht="12.75" hidden="false" customHeight="false" outlineLevel="0" collapsed="false">
      <c r="A4" s="143" t="s">
        <v>165</v>
      </c>
      <c r="B4" s="144" t="s">
        <v>166</v>
      </c>
      <c r="C4" s="145" t="n">
        <v>24392</v>
      </c>
    </row>
    <row r="5" customFormat="false" ht="12.75" hidden="false" customHeight="false" outlineLevel="0" collapsed="false">
      <c r="A5" s="143" t="s">
        <v>167</v>
      </c>
      <c r="B5" s="144" t="s">
        <v>168</v>
      </c>
      <c r="C5" s="145" t="n">
        <v>171959</v>
      </c>
    </row>
    <row r="6" customFormat="false" ht="12.75" hidden="false" customHeight="false" outlineLevel="0" collapsed="false">
      <c r="A6" s="146" t="s">
        <v>169</v>
      </c>
      <c r="B6" s="147" t="s">
        <v>170</v>
      </c>
      <c r="C6" s="148" t="n">
        <v>-147567</v>
      </c>
    </row>
    <row r="7" customFormat="false" ht="12.75" hidden="false" customHeight="false" outlineLevel="0" collapsed="false">
      <c r="A7" s="143" t="s">
        <v>171</v>
      </c>
      <c r="B7" s="144" t="s">
        <v>172</v>
      </c>
      <c r="C7" s="145" t="n">
        <v>156912</v>
      </c>
    </row>
    <row r="8" customFormat="false" ht="12.75" hidden="false" customHeight="false" outlineLevel="0" collapsed="false">
      <c r="A8" s="143" t="s">
        <v>173</v>
      </c>
      <c r="B8" s="144" t="s">
        <v>174</v>
      </c>
      <c r="C8" s="145" t="n">
        <v>0</v>
      </c>
    </row>
    <row r="9" customFormat="false" ht="12.75" hidden="false" customHeight="false" outlineLevel="0" collapsed="false">
      <c r="A9" s="146" t="s">
        <v>175</v>
      </c>
      <c r="B9" s="147" t="s">
        <v>176</v>
      </c>
      <c r="C9" s="148" t="n">
        <v>156912</v>
      </c>
    </row>
    <row r="10" customFormat="false" ht="12.75" hidden="false" customHeight="false" outlineLevel="0" collapsed="false">
      <c r="A10" s="146" t="s">
        <v>177</v>
      </c>
      <c r="B10" s="147" t="s">
        <v>178</v>
      </c>
      <c r="C10" s="148" t="n">
        <v>9345</v>
      </c>
    </row>
    <row r="11" customFormat="false" ht="12.75" hidden="false" customHeight="false" outlineLevel="0" collapsed="false">
      <c r="A11" s="143" t="s">
        <v>179</v>
      </c>
      <c r="B11" s="144" t="s">
        <v>180</v>
      </c>
      <c r="C11" s="145" t="n">
        <v>0</v>
      </c>
    </row>
    <row r="12" customFormat="false" ht="12.75" hidden="false" customHeight="false" outlineLevel="0" collapsed="false">
      <c r="A12" s="143" t="s">
        <v>181</v>
      </c>
      <c r="B12" s="144" t="s">
        <v>182</v>
      </c>
      <c r="C12" s="145" t="n">
        <v>0</v>
      </c>
    </row>
    <row r="13" customFormat="false" ht="12.75" hidden="false" customHeight="false" outlineLevel="0" collapsed="false">
      <c r="A13" s="146" t="s">
        <v>183</v>
      </c>
      <c r="B13" s="147" t="s">
        <v>184</v>
      </c>
      <c r="C13" s="148" t="n">
        <v>0</v>
      </c>
    </row>
    <row r="14" customFormat="false" ht="12.75" hidden="false" customHeight="false" outlineLevel="0" collapsed="false">
      <c r="A14" s="143" t="s">
        <v>185</v>
      </c>
      <c r="B14" s="144" t="s">
        <v>186</v>
      </c>
      <c r="C14" s="145" t="n">
        <v>0</v>
      </c>
    </row>
    <row r="15" customFormat="false" ht="12.75" hidden="false" customHeight="false" outlineLevel="0" collapsed="false">
      <c r="A15" s="143" t="s">
        <v>187</v>
      </c>
      <c r="B15" s="144" t="s">
        <v>188</v>
      </c>
      <c r="C15" s="145" t="n">
        <v>0</v>
      </c>
    </row>
    <row r="16" customFormat="false" ht="12.75" hidden="false" customHeight="false" outlineLevel="0" collapsed="false">
      <c r="A16" s="146" t="s">
        <v>189</v>
      </c>
      <c r="B16" s="147" t="s">
        <v>190</v>
      </c>
      <c r="C16" s="148" t="n">
        <v>0</v>
      </c>
    </row>
    <row r="17" customFormat="false" ht="12.75" hidden="false" customHeight="false" outlineLevel="0" collapsed="false">
      <c r="A17" s="146" t="s">
        <v>191</v>
      </c>
      <c r="B17" s="147" t="s">
        <v>192</v>
      </c>
      <c r="C17" s="148" t="n">
        <v>0</v>
      </c>
    </row>
    <row r="18" customFormat="false" ht="12.75" hidden="false" customHeight="false" outlineLevel="0" collapsed="false">
      <c r="A18" s="146" t="s">
        <v>193</v>
      </c>
      <c r="B18" s="147" t="s">
        <v>194</v>
      </c>
      <c r="C18" s="148" t="n">
        <v>9345</v>
      </c>
    </row>
    <row r="19" customFormat="false" ht="12.75" hidden="false" customHeight="false" outlineLevel="0" collapsed="false">
      <c r="A19" s="146" t="s">
        <v>195</v>
      </c>
      <c r="B19" s="147" t="s">
        <v>196</v>
      </c>
      <c r="C19" s="148" t="n">
        <v>9345</v>
      </c>
    </row>
    <row r="20" customFormat="false" ht="12.75" hidden="false" customHeight="false" outlineLevel="0" collapsed="false">
      <c r="A20" s="146" t="s">
        <v>197</v>
      </c>
      <c r="B20" s="147" t="s">
        <v>198</v>
      </c>
      <c r="C20" s="148" t="n">
        <v>0</v>
      </c>
    </row>
    <row r="21" customFormat="false" ht="12.75" hidden="false" customHeight="false" outlineLevel="0" collapsed="false">
      <c r="A21" s="146" t="s">
        <v>199</v>
      </c>
      <c r="B21" s="147" t="s">
        <v>200</v>
      </c>
      <c r="C21" s="148" t="n">
        <v>0</v>
      </c>
    </row>
    <row r="22" customFormat="false" ht="12.75" hidden="false" customHeight="false" outlineLevel="0" collapsed="false">
      <c r="A22" s="146" t="s">
        <v>201</v>
      </c>
      <c r="B22" s="147" t="s">
        <v>202</v>
      </c>
      <c r="C22" s="148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8.14"/>
    <col collapsed="false" customWidth="true" hidden="false" outlineLevel="0" max="2" min="2" style="140" width="81.99"/>
    <col collapsed="false" customWidth="true" hidden="false" outlineLevel="0" max="3" min="3" style="140" width="19.14"/>
    <col collapsed="false" customWidth="false" hidden="false" outlineLevel="0" max="257" min="4" style="140" width="9.14"/>
  </cols>
  <sheetData>
    <row r="1" customFormat="false" ht="12.75" hidden="false" customHeight="false" outlineLevel="0" collapsed="false">
      <c r="A1" s="141" t="s">
        <v>203</v>
      </c>
      <c r="B1" s="141"/>
      <c r="C1" s="141"/>
    </row>
    <row r="2" customFormat="false" ht="12.75" hidden="false" customHeight="false" outlineLevel="0" collapsed="false">
      <c r="A2" s="142" t="s">
        <v>204</v>
      </c>
      <c r="B2" s="142"/>
      <c r="C2" s="142"/>
    </row>
    <row r="4" customFormat="false" ht="12.75" hidden="false" customHeight="false" outlineLevel="0" collapsed="false">
      <c r="A4" s="143" t="s">
        <v>165</v>
      </c>
      <c r="B4" s="144" t="s">
        <v>166</v>
      </c>
      <c r="C4" s="145" t="n">
        <v>325016</v>
      </c>
    </row>
    <row r="5" customFormat="false" ht="12.75" hidden="false" customHeight="false" outlineLevel="0" collapsed="false">
      <c r="A5" s="143" t="s">
        <v>167</v>
      </c>
      <c r="B5" s="144" t="s">
        <v>168</v>
      </c>
      <c r="C5" s="145" t="n">
        <v>184183</v>
      </c>
    </row>
    <row r="6" customFormat="false" ht="12.75" hidden="false" customHeight="false" outlineLevel="0" collapsed="false">
      <c r="A6" s="146" t="s">
        <v>169</v>
      </c>
      <c r="B6" s="147" t="s">
        <v>170</v>
      </c>
      <c r="C6" s="148" t="n">
        <v>140833</v>
      </c>
    </row>
    <row r="7" customFormat="false" ht="12.75" hidden="false" customHeight="false" outlineLevel="0" collapsed="false">
      <c r="A7" s="143" t="s">
        <v>171</v>
      </c>
      <c r="B7" s="144" t="s">
        <v>172</v>
      </c>
      <c r="C7" s="145" t="n">
        <v>127538</v>
      </c>
    </row>
    <row r="8" customFormat="false" ht="12.75" hidden="false" customHeight="false" outlineLevel="0" collapsed="false">
      <c r="A8" s="143" t="s">
        <v>173</v>
      </c>
      <c r="B8" s="144" t="s">
        <v>174</v>
      </c>
      <c r="C8" s="145" t="n">
        <v>151727</v>
      </c>
    </row>
    <row r="9" customFormat="false" ht="12.75" hidden="false" customHeight="false" outlineLevel="0" collapsed="false">
      <c r="A9" s="146" t="s">
        <v>175</v>
      </c>
      <c r="B9" s="147" t="s">
        <v>176</v>
      </c>
      <c r="C9" s="148" t="n">
        <v>-24189</v>
      </c>
    </row>
    <row r="10" customFormat="false" ht="12.75" hidden="false" customHeight="false" outlineLevel="0" collapsed="false">
      <c r="A10" s="146" t="s">
        <v>177</v>
      </c>
      <c r="B10" s="147" t="s">
        <v>178</v>
      </c>
      <c r="C10" s="148" t="n">
        <v>116644</v>
      </c>
    </row>
    <row r="11" customFormat="false" ht="12.75" hidden="false" customHeight="false" outlineLevel="0" collapsed="false">
      <c r="A11" s="143" t="s">
        <v>179</v>
      </c>
      <c r="B11" s="144" t="s">
        <v>180</v>
      </c>
      <c r="C11" s="145" t="n">
        <v>0</v>
      </c>
    </row>
    <row r="12" customFormat="false" ht="12.75" hidden="false" customHeight="false" outlineLevel="0" collapsed="false">
      <c r="A12" s="143" t="s">
        <v>181</v>
      </c>
      <c r="B12" s="144" t="s">
        <v>182</v>
      </c>
      <c r="C12" s="145" t="n">
        <v>0</v>
      </c>
    </row>
    <row r="13" customFormat="false" ht="12.75" hidden="false" customHeight="false" outlineLevel="0" collapsed="false">
      <c r="A13" s="146" t="s">
        <v>183</v>
      </c>
      <c r="B13" s="147" t="s">
        <v>184</v>
      </c>
      <c r="C13" s="148" t="n">
        <v>0</v>
      </c>
    </row>
    <row r="14" customFormat="false" ht="12.75" hidden="false" customHeight="false" outlineLevel="0" collapsed="false">
      <c r="A14" s="143" t="s">
        <v>185</v>
      </c>
      <c r="B14" s="144" t="s">
        <v>186</v>
      </c>
      <c r="C14" s="145" t="n">
        <v>0</v>
      </c>
    </row>
    <row r="15" customFormat="false" ht="12.75" hidden="false" customHeight="false" outlineLevel="0" collapsed="false">
      <c r="A15" s="143" t="s">
        <v>187</v>
      </c>
      <c r="B15" s="144" t="s">
        <v>188</v>
      </c>
      <c r="C15" s="145" t="n">
        <v>0</v>
      </c>
    </row>
    <row r="16" customFormat="false" ht="12.75" hidden="false" customHeight="false" outlineLevel="0" collapsed="false">
      <c r="A16" s="146" t="s">
        <v>189</v>
      </c>
      <c r="B16" s="147" t="s">
        <v>190</v>
      </c>
      <c r="C16" s="148" t="n">
        <v>0</v>
      </c>
    </row>
    <row r="17" customFormat="false" ht="12.75" hidden="false" customHeight="false" outlineLevel="0" collapsed="false">
      <c r="A17" s="146" t="s">
        <v>191</v>
      </c>
      <c r="B17" s="147" t="s">
        <v>192</v>
      </c>
      <c r="C17" s="148" t="n">
        <v>0</v>
      </c>
    </row>
    <row r="18" customFormat="false" ht="12.75" hidden="false" customHeight="false" outlineLevel="0" collapsed="false">
      <c r="A18" s="146" t="s">
        <v>193</v>
      </c>
      <c r="B18" s="147" t="s">
        <v>194</v>
      </c>
      <c r="C18" s="148" t="n">
        <v>116644</v>
      </c>
    </row>
    <row r="19" customFormat="false" ht="12.75" hidden="false" customHeight="false" outlineLevel="0" collapsed="false">
      <c r="A19" s="146" t="s">
        <v>195</v>
      </c>
      <c r="B19" s="147" t="s">
        <v>196</v>
      </c>
      <c r="C19" s="148" t="n">
        <v>45976</v>
      </c>
    </row>
    <row r="20" customFormat="false" ht="12.75" hidden="false" customHeight="false" outlineLevel="0" collapsed="false">
      <c r="A20" s="146" t="s">
        <v>197</v>
      </c>
      <c r="B20" s="147" t="s">
        <v>198</v>
      </c>
      <c r="C20" s="148" t="n">
        <v>70668</v>
      </c>
    </row>
    <row r="21" customFormat="false" ht="12.75" hidden="false" customHeight="false" outlineLevel="0" collapsed="false">
      <c r="A21" s="146" t="s">
        <v>199</v>
      </c>
      <c r="B21" s="147" t="s">
        <v>200</v>
      </c>
      <c r="C21" s="148" t="n">
        <v>0</v>
      </c>
    </row>
    <row r="22" customFormat="false" ht="12.75" hidden="false" customHeight="false" outlineLevel="0" collapsed="false">
      <c r="A22" s="146" t="s">
        <v>201</v>
      </c>
      <c r="B22" s="147" t="s">
        <v>202</v>
      </c>
      <c r="C22" s="148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3:26:17Z</dcterms:created>
  <dc:creator>Horváth Anita</dc:creator>
  <dc:description/>
  <dc:language>en-US</dc:language>
  <cp:lastModifiedBy>Maya</cp:lastModifiedBy>
  <cp:lastPrinted>2015-04-16T16:21:18Z</cp:lastPrinted>
  <dcterms:modified xsi:type="dcterms:W3CDTF">2017-04-21T17:35:10Z</dcterms:modified>
  <cp:revision>0</cp:revision>
  <dc:subject/>
  <dc:title/>
</cp:coreProperties>
</file>