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Rendszerhasználati díjak létesítményenként</t>
  </si>
  <si>
    <t xml:space="preserve">Létesítmények / telephelyek:</t>
  </si>
  <si>
    <t xml:space="preserve">1 ---13</t>
  </si>
  <si>
    <t xml:space="preserve">Létesítmény megnevezése</t>
  </si>
  <si>
    <t xml:space="preserve">Összesítés</t>
  </si>
  <si>
    <t xml:space="preserve">Telephelyek száma</t>
  </si>
  <si>
    <r>
      <rPr>
        <sz val="9"/>
        <rFont val="Arial"/>
        <family val="2"/>
        <charset val="238"/>
      </rPr>
      <t xml:space="preserve">Éves szerződött fogyasztás   </t>
    </r>
    <r>
      <rPr>
        <b val="true"/>
        <sz val="9"/>
        <rFont val="Arial"/>
        <family val="2"/>
        <charset val="238"/>
      </rPr>
      <t xml:space="preserve">mj/év</t>
    </r>
  </si>
  <si>
    <r>
      <rPr>
        <sz val="9"/>
        <rFont val="Arial"/>
        <family val="2"/>
        <charset val="238"/>
      </rPr>
      <t xml:space="preserve">Lekötött teljesítmény   </t>
    </r>
    <r>
      <rPr>
        <b val="true"/>
        <sz val="9"/>
        <rFont val="Arial"/>
        <family val="2"/>
        <charset val="238"/>
      </rPr>
      <t xml:space="preserve">mj/h v m3/h</t>
    </r>
  </si>
  <si>
    <t xml:space="preserve">Kalkuláció során használt fűtőérték</t>
  </si>
  <si>
    <t xml:space="preserve">-</t>
  </si>
  <si>
    <t xml:space="preserve">tétel</t>
  </si>
  <si>
    <t xml:space="preserve">éves díj Ft/év</t>
  </si>
  <si>
    <r>
      <rPr>
        <sz val="9"/>
        <rFont val="Arial"/>
        <family val="2"/>
        <charset val="238"/>
      </rPr>
      <t xml:space="preserve">teljesítmény kategória   </t>
    </r>
    <r>
      <rPr>
        <b val="true"/>
        <sz val="9"/>
        <rFont val="Arial"/>
        <family val="2"/>
        <charset val="238"/>
      </rPr>
      <t xml:space="preserve">m</t>
    </r>
    <r>
      <rPr>
        <b val="true"/>
        <vertAlign val="superscript"/>
        <sz val="9"/>
        <rFont val="Arial"/>
        <family val="2"/>
        <charset val="238"/>
      </rPr>
      <t xml:space="preserve">3</t>
    </r>
    <r>
      <rPr>
        <b val="true"/>
        <sz val="9"/>
        <rFont val="Arial"/>
        <family val="2"/>
        <charset val="238"/>
      </rPr>
      <t xml:space="preserve">/h</t>
    </r>
  </si>
  <si>
    <t xml:space="preserve">1. Forgalmi díjak</t>
  </si>
  <si>
    <r>
      <rPr>
        <sz val="9"/>
        <rFont val="Arial"/>
        <family val="2"/>
        <charset val="238"/>
      </rPr>
      <t xml:space="preserve">Összesen   </t>
    </r>
    <r>
      <rPr>
        <b val="true"/>
        <sz val="9"/>
        <rFont val="Arial"/>
        <family val="2"/>
        <charset val="238"/>
      </rPr>
      <t xml:space="preserve">Ft/év</t>
    </r>
  </si>
  <si>
    <r>
      <rPr>
        <sz val="9"/>
        <rFont val="Arial"/>
        <family val="2"/>
        <charset val="238"/>
      </rPr>
      <t xml:space="preserve">Fajlagos forgalmi díj   </t>
    </r>
    <r>
      <rPr>
        <b val="true"/>
        <sz val="9"/>
        <rFont val="Arial"/>
        <family val="2"/>
        <charset val="238"/>
      </rPr>
      <t xml:space="preserve">Ft/Mj</t>
    </r>
  </si>
  <si>
    <t xml:space="preserve">2. Teljesítmény díjak</t>
  </si>
  <si>
    <r>
      <rPr>
        <sz val="9"/>
        <rFont val="Arial"/>
        <family val="2"/>
        <charset val="238"/>
      </rPr>
      <t xml:space="preserve">Fajlagos teljesítmény díj  </t>
    </r>
    <r>
      <rPr>
        <b val="true"/>
        <sz val="9"/>
        <rFont val="Arial"/>
        <family val="2"/>
        <charset val="238"/>
      </rPr>
      <t xml:space="preserve"> Ft/Mj</t>
    </r>
  </si>
  <si>
    <t xml:space="preserve">Fajlagos RHD   Ft/M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#,##0.0000"/>
    <numFmt numFmtId="169" formatCode="#,##0.000"/>
    <numFmt numFmtId="170" formatCode="#,##0.00000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/>
      <top style="medium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ck"/>
      <top style="thin"/>
      <bottom style="hair"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4" borderId="1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1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21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24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24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2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2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29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2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4" borderId="2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3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3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2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3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3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3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3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4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4" borderId="4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4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4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4" borderId="3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4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4" borderId="4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4" borderId="4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4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5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5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Chinoin RHD kalkulátor szerződéshez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KEM&#214;%20RHD_KALKUL&#193;TOR__v10.19_MJ_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ROVITAL/Telep&#252;l&#233;sek,%20Megy&#233;k/2011/Kom&#225;rom-Esztergom%20megye/Megye/G&#225;z%20nagy/&#193;prilis%2001/Ajk&#233;r&#337;%20vissza%20II/&#193;raj&#225;nlat%20k&#246;lts&#233;g2011.03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lkulátor_varhato"/>
      <sheetName val="5.sz_melléklet"/>
      <sheetName val="5.sz_melléklet tört időszak"/>
      <sheetName val="Számlázási adatok"/>
      <sheetName val="Tarifák, változók"/>
      <sheetName val="100 alatti profilozás"/>
      <sheetName val="100 felettiek egyidejűség"/>
    </sheetNames>
    <sheetDataSet>
      <sheetData sheetId="0">
        <row r="2">
          <cell r="I2" t="str">
            <v>Rubik Ernő</v>
          </cell>
        </row>
        <row r="2">
          <cell r="M2" t="str">
            <v>Mentálhigiénés Intézmény</v>
          </cell>
          <cell r="N2" t="str">
            <v>Múzeumok Igazgatósága</v>
          </cell>
        </row>
        <row r="2">
          <cell r="P2" t="str">
            <v>Szent Borbála kórháza</v>
          </cell>
          <cell r="Q2" t="str">
            <v>Gazdasági szolgáltató</v>
          </cell>
          <cell r="R2" t="str">
            <v>Ipari szakképzó iskola</v>
          </cell>
          <cell r="S2" t="str">
            <v>Szociális Intézmény</v>
          </cell>
          <cell r="T2" t="str">
            <v>Pszichiátriai Betegek Otthona</v>
          </cell>
          <cell r="U2" t="str">
            <v>Szent Rita Fogyatékosok Otthona</v>
          </cell>
          <cell r="V2" t="str">
            <v>Jávorka Sándor Szakközépiskola</v>
          </cell>
        </row>
        <row r="2">
          <cell r="X2" t="str">
            <v>Önk.Óvoda Ált. Isk.</v>
          </cell>
          <cell r="Y2" t="str">
            <v>Hegyháti Alajos Tagintézmény</v>
          </cell>
          <cell r="Z2" t="str">
            <v>Esthajnal</v>
          </cell>
        </row>
        <row r="7">
          <cell r="I7">
            <v>1</v>
          </cell>
        </row>
        <row r="7">
          <cell r="M7">
            <v>1</v>
          </cell>
          <cell r="N7">
            <v>1</v>
          </cell>
        </row>
        <row r="7">
          <cell r="P7">
            <v>1</v>
          </cell>
          <cell r="Q7">
            <v>1</v>
          </cell>
          <cell r="R7">
            <v>1</v>
          </cell>
          <cell r="S7">
            <v>1</v>
          </cell>
          <cell r="T7">
            <v>1</v>
          </cell>
          <cell r="U7">
            <v>1</v>
          </cell>
          <cell r="V7">
            <v>1</v>
          </cell>
        </row>
        <row r="7">
          <cell r="X7">
            <v>1</v>
          </cell>
          <cell r="Y7">
            <v>1</v>
          </cell>
          <cell r="Z7">
            <v>1</v>
          </cell>
        </row>
        <row r="18">
          <cell r="I18">
            <v>40</v>
          </cell>
        </row>
        <row r="18">
          <cell r="M18">
            <v>100</v>
          </cell>
          <cell r="N18">
            <v>40</v>
          </cell>
        </row>
        <row r="18">
          <cell r="P18">
            <v>100</v>
          </cell>
          <cell r="Q18">
            <v>65</v>
          </cell>
          <cell r="R18">
            <v>101</v>
          </cell>
          <cell r="S18">
            <v>65</v>
          </cell>
          <cell r="T18">
            <v>65</v>
          </cell>
          <cell r="U18">
            <v>40</v>
          </cell>
          <cell r="V18">
            <v>175</v>
          </cell>
        </row>
        <row r="18">
          <cell r="X18">
            <v>65</v>
          </cell>
          <cell r="Y18">
            <v>65</v>
          </cell>
          <cell r="Z18">
            <v>65</v>
          </cell>
        </row>
      </sheetData>
      <sheetData sheetId="1">
        <row r="8">
          <cell r="B8">
            <v>2550000</v>
          </cell>
        </row>
        <row r="8">
          <cell r="F8">
            <v>3060000</v>
          </cell>
          <cell r="G8">
            <v>544000</v>
          </cell>
        </row>
        <row r="8">
          <cell r="I8">
            <v>4080000</v>
          </cell>
          <cell r="J8">
            <v>2992000</v>
          </cell>
          <cell r="K8">
            <v>5492800</v>
          </cell>
          <cell r="L8">
            <v>1647840</v>
          </cell>
          <cell r="M8">
            <v>4216000</v>
          </cell>
          <cell r="N8">
            <v>3162000</v>
          </cell>
          <cell r="O8">
            <v>6866000</v>
          </cell>
        </row>
        <row r="8">
          <cell r="Q8">
            <v>3433000</v>
          </cell>
          <cell r="R8">
            <v>3092400</v>
          </cell>
          <cell r="S8">
            <v>2210000</v>
          </cell>
        </row>
      </sheetData>
      <sheetData sheetId="2"/>
      <sheetData sheetId="3">
        <row r="10">
          <cell r="B10">
            <v>40</v>
          </cell>
        </row>
        <row r="10">
          <cell r="G10">
            <v>39.9941741916691</v>
          </cell>
        </row>
        <row r="10">
          <cell r="J10">
            <v>65</v>
          </cell>
        </row>
        <row r="10">
          <cell r="L10">
            <v>65</v>
          </cell>
          <cell r="M10">
            <v>65</v>
          </cell>
          <cell r="N10">
            <v>40</v>
          </cell>
        </row>
        <row r="10">
          <cell r="Q10">
            <v>65</v>
          </cell>
          <cell r="R10">
            <v>65.0291036088475</v>
          </cell>
          <cell r="S10">
            <v>65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ézményi lista"/>
      <sheetName val="Munka2"/>
      <sheetName val="Munka3"/>
    </sheetNames>
    <sheetDataSet>
      <sheetData sheetId="0">
        <row r="6">
          <cell r="S6">
            <v>5505308.39124006</v>
          </cell>
        </row>
        <row r="8">
          <cell r="S8">
            <v>6878280</v>
          </cell>
        </row>
        <row r="13">
          <cell r="S13">
            <v>3519120</v>
          </cell>
        </row>
        <row r="15">
          <cell r="S15">
            <v>3553520</v>
          </cell>
        </row>
        <row r="17">
          <cell r="S17">
            <v>4300400</v>
          </cell>
        </row>
        <row r="19">
          <cell r="S19">
            <v>2255400</v>
          </cell>
        </row>
        <row r="21">
          <cell r="S21">
            <v>3229200</v>
          </cell>
        </row>
        <row r="23">
          <cell r="S23">
            <v>2064800</v>
          </cell>
        </row>
        <row r="25">
          <cell r="S25">
            <v>551000</v>
          </cell>
        </row>
        <row r="27">
          <cell r="S27">
            <v>3098500</v>
          </cell>
        </row>
        <row r="29">
          <cell r="S29">
            <v>2608800</v>
          </cell>
        </row>
        <row r="31">
          <cell r="S31">
            <v>4129400</v>
          </cell>
        </row>
        <row r="33">
          <cell r="S33">
            <v>29930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625" defaultRowHeight="12" zeroHeight="false" outlineLevelRow="0" outlineLevelCol="0"/>
  <cols>
    <col collapsed="false" customWidth="true" hidden="false" outlineLevel="0" max="1" min="1" style="1" width="32.56"/>
    <col collapsed="false" customWidth="false" hidden="false" outlineLevel="0" max="15" min="2" style="1" width="13.56"/>
    <col collapsed="false" customWidth="true" hidden="false" outlineLevel="0" max="16" min="16" style="1" width="9.14"/>
    <col collapsed="false" customWidth="true" hidden="false" outlineLevel="0" max="17" min="17" style="1" width="32.56"/>
    <col collapsed="false" customWidth="false" hidden="false" outlineLevel="0" max="257" min="18" style="1" width="13.56"/>
  </cols>
  <sheetData>
    <row r="1" s="4" customFormat="tru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41.25" hidden="false" customHeight="true" outlineLevel="0" collapsed="false">
      <c r="A2" s="5"/>
      <c r="B2" s="6"/>
      <c r="C2" s="7"/>
      <c r="D2" s="7"/>
      <c r="E2" s="8"/>
      <c r="F2" s="7"/>
      <c r="G2" s="8"/>
      <c r="H2" s="8"/>
      <c r="I2" s="7"/>
      <c r="J2" s="7"/>
      <c r="K2" s="7"/>
      <c r="L2" s="7"/>
      <c r="M2" s="7"/>
      <c r="N2" s="8"/>
      <c r="O2" s="9"/>
    </row>
    <row r="3" s="4" customFormat="true" ht="12" hidden="false" customHeight="false" outlineLevel="0" collapsed="false">
      <c r="A3" s="5"/>
      <c r="B3" s="10"/>
      <c r="C3" s="7"/>
      <c r="D3" s="7"/>
      <c r="E3" s="11" t="s">
        <v>1</v>
      </c>
      <c r="F3" s="11"/>
      <c r="G3" s="11"/>
      <c r="H3" s="11"/>
      <c r="I3" s="11"/>
      <c r="J3" s="11"/>
      <c r="K3" s="11"/>
      <c r="L3" s="11"/>
      <c r="M3" s="11"/>
      <c r="N3" s="12"/>
      <c r="O3" s="13"/>
    </row>
    <row r="4" s="4" customFormat="true" ht="12" hidden="false" customHeight="true" outlineLevel="0" collapsed="false">
      <c r="A4" s="5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</row>
    <row r="5" s="4" customFormat="true" ht="12.75" hidden="false" customHeight="false" outlineLevel="0" collapsed="false">
      <c r="A5" s="17"/>
      <c r="B5" s="18" t="n">
        <v>1</v>
      </c>
      <c r="C5" s="18" t="n">
        <v>2</v>
      </c>
      <c r="D5" s="18" t="n">
        <v>3</v>
      </c>
      <c r="E5" s="18" t="n">
        <v>4</v>
      </c>
      <c r="F5" s="18" t="n">
        <v>5</v>
      </c>
      <c r="G5" s="18" t="n">
        <v>6</v>
      </c>
      <c r="H5" s="18" t="n">
        <v>7</v>
      </c>
      <c r="I5" s="18" t="n">
        <v>8</v>
      </c>
      <c r="J5" s="18" t="n">
        <v>9</v>
      </c>
      <c r="K5" s="18" t="n">
        <v>10</v>
      </c>
      <c r="L5" s="18" t="n">
        <v>11</v>
      </c>
      <c r="M5" s="18" t="n">
        <v>12</v>
      </c>
      <c r="N5" s="18" t="n">
        <v>13</v>
      </c>
      <c r="O5" s="19" t="s">
        <v>2</v>
      </c>
    </row>
    <row r="6" s="23" customFormat="true" ht="41.25" hidden="false" customHeight="true" outlineLevel="0" collapsed="false">
      <c r="A6" s="20" t="s">
        <v>3</v>
      </c>
      <c r="B6" s="21" t="str">
        <f aca="false">IF([1]Kalkulátor_varhato!I$2="","--",[1]Kalkulátor_varhato!I$2)</f>
        <v>Rubik Ernő</v>
      </c>
      <c r="C6" s="21" t="str">
        <f aca="false">IF([1]Kalkulátor_varhato!M$2="","--",[1]Kalkulátor_varhato!M$2)</f>
        <v>Mentálhigiénés Intézmény</v>
      </c>
      <c r="D6" s="21" t="str">
        <f aca="false">IF([1]Kalkulátor_varhato!N$2="","--",[1]Kalkulátor_varhato!N$2)</f>
        <v>Múzeumok Igazgatósága</v>
      </c>
      <c r="E6" s="21" t="str">
        <f aca="false">IF([1]Kalkulátor_varhato!P$2="","--",[1]Kalkulátor_varhato!P$2)</f>
        <v>Szent Borbála kórháza</v>
      </c>
      <c r="F6" s="21" t="str">
        <f aca="false">IF([1]Kalkulátor_varhato!Q$2="","--",[1]Kalkulátor_varhato!Q$2)</f>
        <v>Gazdasági szolgáltató</v>
      </c>
      <c r="G6" s="21" t="str">
        <f aca="false">IF([1]Kalkulátor_varhato!R$2="","--",[1]Kalkulátor_varhato!R$2)</f>
        <v>Ipari szakképzó iskola</v>
      </c>
      <c r="H6" s="21" t="str">
        <f aca="false">IF([1]Kalkulátor_varhato!S$2="","--",[1]Kalkulátor_varhato!S$2)</f>
        <v>Szociális Intézmény</v>
      </c>
      <c r="I6" s="21" t="str">
        <f aca="false">IF([1]Kalkulátor_varhato!T$2="","--",[1]Kalkulátor_varhato!T$2)</f>
        <v>Pszichiátriai Betegek Otthona</v>
      </c>
      <c r="J6" s="21" t="str">
        <f aca="false">IF([1]Kalkulátor_varhato!U$2="","--",[1]Kalkulátor_varhato!U$2)</f>
        <v>Szent Rita Fogyatékosok Otthona</v>
      </c>
      <c r="K6" s="21" t="str">
        <f aca="false">IF([1]Kalkulátor_varhato!V$2="","--",[1]Kalkulátor_varhato!V$2)</f>
        <v>Jávorka Sándor Szakközépiskola</v>
      </c>
      <c r="L6" s="21" t="str">
        <f aca="false">IF([1]Kalkulátor_varhato!X$2="","--",[1]Kalkulátor_varhato!X$2)</f>
        <v>Önk.Óvoda Ált. Isk.</v>
      </c>
      <c r="M6" s="21" t="str">
        <f aca="false">IF([1]Kalkulátor_varhato!Y$2="","--",[1]Kalkulátor_varhato!Y$2)</f>
        <v>Hegyháti Alajos Tagintézmény</v>
      </c>
      <c r="N6" s="21" t="str">
        <f aca="false">IF([1]Kalkulátor_varhato!Z$2="","--",[1]Kalkulátor_varhato!Z$2)</f>
        <v>Esthajnal</v>
      </c>
      <c r="O6" s="22" t="s">
        <v>4</v>
      </c>
    </row>
    <row r="7" s="23" customFormat="true" ht="10.5" hidden="false" customHeight="true" outlineLevel="0" collapsed="false">
      <c r="A7" s="20" t="s">
        <v>5</v>
      </c>
      <c r="B7" s="24" t="n">
        <f aca="false">IF('[1]5.sz_melléklet'!B8=0,"--",[1]Kalkulátor_varhato!I7)</f>
        <v>1</v>
      </c>
      <c r="C7" s="24" t="n">
        <f aca="false">IF('[1]5.sz_melléklet'!F8=0,"--",[1]Kalkulátor_varhato!M7)</f>
        <v>1</v>
      </c>
      <c r="D7" s="24" t="n">
        <f aca="false">IF('[1]5.sz_melléklet'!G8=0,"--",[1]Kalkulátor_varhato!N7)</f>
        <v>1</v>
      </c>
      <c r="E7" s="24" t="n">
        <f aca="false">IF('[1]5.sz_melléklet'!I8=0,"--",[1]Kalkulátor_varhato!P7)</f>
        <v>1</v>
      </c>
      <c r="F7" s="24" t="n">
        <f aca="false">IF('[1]5.sz_melléklet'!J8=0,"--",[1]Kalkulátor_varhato!Q7)</f>
        <v>1</v>
      </c>
      <c r="G7" s="24" t="n">
        <f aca="false">IF('[1]5.sz_melléklet'!K8=0,"--",[1]Kalkulátor_varhato!R7)</f>
        <v>1</v>
      </c>
      <c r="H7" s="24" t="n">
        <f aca="false">IF('[1]5.sz_melléklet'!L8=0,"--",[1]Kalkulátor_varhato!S7)</f>
        <v>1</v>
      </c>
      <c r="I7" s="24" t="n">
        <f aca="false">IF('[1]5.sz_melléklet'!M8=0,"--",[1]Kalkulátor_varhato!T7)</f>
        <v>1</v>
      </c>
      <c r="J7" s="24" t="n">
        <f aca="false">IF('[1]5.sz_melléklet'!N8=0,"--",[1]Kalkulátor_varhato!U7)</f>
        <v>1</v>
      </c>
      <c r="K7" s="24" t="n">
        <f aca="false">IF('[1]5.sz_melléklet'!O8=0,"--",[1]Kalkulátor_varhato!V7)</f>
        <v>1</v>
      </c>
      <c r="L7" s="24" t="n">
        <f aca="false">IF('[1]5.sz_melléklet'!Q8=0,"--",[1]Kalkulátor_varhato!X7)</f>
        <v>1</v>
      </c>
      <c r="M7" s="24" t="n">
        <f aca="false">IF('[1]5.sz_melléklet'!R8=0,"--",[1]Kalkulátor_varhato!Y7)</f>
        <v>1</v>
      </c>
      <c r="N7" s="24" t="n">
        <f aca="false">IF('[1]5.sz_melléklet'!S8=0,"--",[1]Kalkulátor_varhato!Z7)</f>
        <v>1</v>
      </c>
      <c r="O7" s="25" t="n">
        <f aca="false">SUM(B7:N7)</f>
        <v>13</v>
      </c>
    </row>
    <row r="8" s="4" customFormat="true" ht="12" hidden="false" customHeight="false" outlineLevel="0" collapsed="false">
      <c r="A8" s="26" t="s">
        <v>6</v>
      </c>
      <c r="B8" s="27" t="n">
        <f aca="false">'[2]Intézményi lista'!$S$29</f>
        <v>2608800</v>
      </c>
      <c r="C8" s="27" t="n">
        <f aca="false">'[2]Intézményi lista'!$S$27</f>
        <v>3098500</v>
      </c>
      <c r="D8" s="27" t="n">
        <f aca="false">'[2]Intézményi lista'!$S$25</f>
        <v>551000</v>
      </c>
      <c r="E8" s="27" t="n">
        <f aca="false">'[2]Intézményi lista'!$S$31</f>
        <v>4129400</v>
      </c>
      <c r="F8" s="27" t="n">
        <f aca="false">'[2]Intézményi lista'!$S$33</f>
        <v>2993000</v>
      </c>
      <c r="G8" s="27" t="n">
        <f aca="false">'[2]Intézményi lista'!$S$6</f>
        <v>5505308.39124006</v>
      </c>
      <c r="H8" s="27" t="n">
        <f aca="false">'[2]Intézményi lista'!$S$23</f>
        <v>2064800</v>
      </c>
      <c r="I8" s="27" t="n">
        <f aca="false">'[2]Intézményi lista'!$S$17</f>
        <v>4300400</v>
      </c>
      <c r="J8" s="27" t="n">
        <f aca="false">'[2]Intézményi lista'!$S$21</f>
        <v>3229200</v>
      </c>
      <c r="K8" s="27" t="n">
        <f aca="false">'[2]Intézményi lista'!$S$8</f>
        <v>6878280</v>
      </c>
      <c r="L8" s="27" t="n">
        <f aca="false">'[2]Intézményi lista'!$S$15</f>
        <v>3553520</v>
      </c>
      <c r="M8" s="27" t="n">
        <f aca="false">'[2]Intézményi lista'!$S$13</f>
        <v>3519120</v>
      </c>
      <c r="N8" s="27" t="n">
        <f aca="false">'[2]Intézményi lista'!$S$19</f>
        <v>2255400</v>
      </c>
      <c r="O8" s="28" t="n">
        <f aca="false">SUM(B8:N8)</f>
        <v>44686728.3912401</v>
      </c>
    </row>
    <row r="9" s="4" customFormat="true" ht="12" hidden="false" customHeight="false" outlineLevel="0" collapsed="false">
      <c r="A9" s="29" t="s">
        <v>7</v>
      </c>
      <c r="B9" s="30" t="n">
        <f aca="false">'[1]Számlázási adatok'!B10</f>
        <v>40</v>
      </c>
      <c r="C9" s="30" t="n">
        <v>100</v>
      </c>
      <c r="D9" s="30" t="n">
        <f aca="false">'[1]Számlázási adatok'!G10</f>
        <v>39.9941741916691</v>
      </c>
      <c r="E9" s="30" t="n">
        <v>100</v>
      </c>
      <c r="F9" s="30" t="n">
        <f aca="false">'[1]Számlázási adatok'!J10</f>
        <v>65</v>
      </c>
      <c r="G9" s="30" t="n">
        <v>101</v>
      </c>
      <c r="H9" s="30" t="n">
        <f aca="false">'[1]Számlázási adatok'!L10</f>
        <v>65</v>
      </c>
      <c r="I9" s="30" t="n">
        <f aca="false">'[1]Számlázási adatok'!M10</f>
        <v>65</v>
      </c>
      <c r="J9" s="30" t="n">
        <f aca="false">'[1]Számlázási adatok'!N10</f>
        <v>40</v>
      </c>
      <c r="K9" s="30" t="n">
        <v>101</v>
      </c>
      <c r="L9" s="30" t="n">
        <f aca="false">'[1]Számlázási adatok'!Q10</f>
        <v>65</v>
      </c>
      <c r="M9" s="30" t="n">
        <f aca="false">'[1]Számlázási adatok'!R10</f>
        <v>65.0291036088475</v>
      </c>
      <c r="N9" s="30" t="n">
        <f aca="false">'[1]Számlázási adatok'!S10</f>
        <v>65</v>
      </c>
      <c r="O9" s="28" t="n">
        <f aca="false">SUM(B9:N9)</f>
        <v>912.023277800517</v>
      </c>
    </row>
    <row r="10" s="4" customFormat="true" ht="12" hidden="false" customHeight="false" outlineLevel="0" collapsed="false">
      <c r="A10" s="31" t="s">
        <v>8</v>
      </c>
      <c r="B10" s="32" t="n">
        <v>34.4</v>
      </c>
      <c r="C10" s="32" t="n">
        <v>34.4</v>
      </c>
      <c r="D10" s="32" t="n">
        <v>34.4</v>
      </c>
      <c r="E10" s="32" t="n">
        <v>34.4</v>
      </c>
      <c r="F10" s="32" t="n">
        <v>34.4</v>
      </c>
      <c r="G10" s="32" t="n">
        <v>34.4</v>
      </c>
      <c r="H10" s="32" t="n">
        <v>34.4</v>
      </c>
      <c r="I10" s="32" t="n">
        <v>34.4</v>
      </c>
      <c r="J10" s="32" t="n">
        <v>34.4</v>
      </c>
      <c r="K10" s="32" t="n">
        <v>34.4</v>
      </c>
      <c r="L10" s="32" t="n">
        <v>34.4</v>
      </c>
      <c r="M10" s="32" t="n">
        <v>34.4</v>
      </c>
      <c r="N10" s="32" t="n">
        <v>34.4</v>
      </c>
      <c r="O10" s="28" t="s">
        <v>9</v>
      </c>
    </row>
    <row r="11" s="4" customFormat="true" ht="22.5" hidden="false" customHeight="true" outlineLevel="0" collapsed="false">
      <c r="A11" s="33" t="s">
        <v>10</v>
      </c>
      <c r="B11" s="34" t="s">
        <v>11</v>
      </c>
      <c r="C11" s="35" t="s">
        <v>11</v>
      </c>
      <c r="D11" s="35" t="s">
        <v>11</v>
      </c>
      <c r="E11" s="34" t="s">
        <v>11</v>
      </c>
      <c r="F11" s="34" t="s">
        <v>11</v>
      </c>
      <c r="G11" s="36" t="s">
        <v>11</v>
      </c>
      <c r="H11" s="35" t="s">
        <v>11</v>
      </c>
      <c r="I11" s="35" t="s">
        <v>11</v>
      </c>
      <c r="J11" s="35" t="s">
        <v>11</v>
      </c>
      <c r="K11" s="35" t="s">
        <v>11</v>
      </c>
      <c r="L11" s="34" t="s">
        <v>11</v>
      </c>
      <c r="M11" s="36" t="s">
        <v>11</v>
      </c>
      <c r="N11" s="35" t="s">
        <v>11</v>
      </c>
      <c r="O11" s="37" t="s">
        <v>11</v>
      </c>
    </row>
    <row r="12" s="4" customFormat="true" ht="14.25" hidden="false" customHeight="false" outlineLevel="0" collapsed="false">
      <c r="A12" s="38" t="s">
        <v>12</v>
      </c>
      <c r="B12" s="39" t="str">
        <f aca="false">IF(B9=0,"",IF([1]Kalkulátor_varhato!I18&lt;20,"20 alatti",IF(AND([1]Kalkulátor_varhato!I18&gt;=20,[1]Kalkulátor_varhato!I18&lt;=100),"20-100",IF(AND([1]Kalkulátor_varhato!I18&gt;100,B9&lt;=17100),"101-500",IF(AND([1]Kalkulátor_varhato!I18&gt;100,B9&gt;17100),"&gt;500")))))</f>
        <v>20-100</v>
      </c>
      <c r="C12" s="39" t="str">
        <f aca="false">IF(C9=0,"",IF([1]Kalkulátor_varhato!M18&lt;20,"20 alatti",IF(AND([1]Kalkulátor_varhato!M18&gt;=20,[1]Kalkulátor_varhato!M18&lt;=100),"20-100",IF(AND([1]Kalkulátor_varhato!M18&gt;100,C9&lt;=17100),"101-500",IF(AND([1]Kalkulátor_varhato!M18&gt;100,C9&gt;17100),"&gt;500")))))</f>
        <v>20-100</v>
      </c>
      <c r="D12" s="39" t="str">
        <f aca="false">IF(D9=0,"",IF([1]Kalkulátor_varhato!N18&lt;20,"20 alatti",IF(AND([1]Kalkulátor_varhato!N18&gt;=20,[1]Kalkulátor_varhato!N18&lt;=100),"20-100",IF(AND([1]Kalkulátor_varhato!N18&gt;100,D9&lt;=17100),"101-500",IF(AND([1]Kalkulátor_varhato!N18&gt;100,D9&gt;17100),"&gt;500")))))</f>
        <v>20-100</v>
      </c>
      <c r="E12" s="39" t="str">
        <f aca="false">IF(E9=0,"",IF([1]Kalkulátor_varhato!P18&lt;20,"20 alatti",IF(AND([1]Kalkulátor_varhato!P18&gt;=20,[1]Kalkulátor_varhato!P18&lt;=100),"20-100",IF(AND([1]Kalkulátor_varhato!P18&gt;100,E9&lt;=17100),"101-500",IF(AND([1]Kalkulátor_varhato!P18&gt;100,E9&gt;17100),"&gt;500")))))</f>
        <v>20-100</v>
      </c>
      <c r="F12" s="39" t="str">
        <f aca="false">IF(F9=0,"",IF([1]Kalkulátor_varhato!Q18&lt;20,"20 alatti",IF(AND([1]Kalkulátor_varhato!Q18&gt;=20,[1]Kalkulátor_varhato!Q18&lt;=100),"20-100",IF(AND([1]Kalkulátor_varhato!Q18&gt;100,F9&lt;=17100),"101-500",IF(AND([1]Kalkulátor_varhato!Q18&gt;100,F9&gt;17100),"&gt;500")))))</f>
        <v>20-100</v>
      </c>
      <c r="G12" s="39" t="str">
        <f aca="false">IF(G9=0,"",IF([1]Kalkulátor_varhato!R18&lt;20,"20 alatti",IF(AND([1]Kalkulátor_varhato!R18&gt;=20,[1]Kalkulátor_varhato!R18&lt;=100),"20-100",IF(AND([1]Kalkulátor_varhato!R18&gt;100,G9&lt;=17100),"101-500",IF(AND([1]Kalkulátor_varhato!R18&gt;100,G9&gt;17100),"&gt;500")))))</f>
        <v>101-500</v>
      </c>
      <c r="H12" s="39" t="str">
        <f aca="false">IF(H9=0,"",IF([1]Kalkulátor_varhato!S18&lt;20,"20 alatti",IF(AND([1]Kalkulátor_varhato!S18&gt;=20,[1]Kalkulátor_varhato!S18&lt;=100),"20-100",IF(AND([1]Kalkulátor_varhato!S18&gt;100,H9&lt;=17100),"101-500",IF(AND([1]Kalkulátor_varhato!S18&gt;100,H9&gt;17100),"&gt;500")))))</f>
        <v>20-100</v>
      </c>
      <c r="I12" s="39" t="str">
        <f aca="false">IF(I9=0,"",IF([1]Kalkulátor_varhato!T18&lt;20,"20 alatti",IF(AND([1]Kalkulátor_varhato!T18&gt;=20,[1]Kalkulátor_varhato!T18&lt;=100),"20-100",IF(AND([1]Kalkulátor_varhato!T18&gt;100,I9&lt;=17100),"101-500",IF(AND([1]Kalkulátor_varhato!T18&gt;100,I9&gt;17100),"&gt;500")))))</f>
        <v>20-100</v>
      </c>
      <c r="J12" s="39" t="str">
        <f aca="false">IF(J9=0,"",IF([1]Kalkulátor_varhato!U18&lt;20,"20 alatti",IF(AND([1]Kalkulátor_varhato!U18&gt;=20,[1]Kalkulátor_varhato!U18&lt;=100),"20-100",IF(AND([1]Kalkulátor_varhato!U18&gt;100,J9&lt;=17100),"101-500",IF(AND([1]Kalkulátor_varhato!U18&gt;100,J9&gt;17100),"&gt;500")))))</f>
        <v>20-100</v>
      </c>
      <c r="K12" s="39" t="str">
        <f aca="false">IF(K9=0,"",IF([1]Kalkulátor_varhato!V18&lt;20,"20 alatti",IF(AND([1]Kalkulátor_varhato!V18&gt;=20,[1]Kalkulátor_varhato!V18&lt;=100),"20-100",IF(AND([1]Kalkulátor_varhato!V18&gt;100,K9&lt;=17100),"101-500",IF(AND([1]Kalkulátor_varhato!V18&gt;100,K9&gt;17100),"&gt;500")))))</f>
        <v>101-500</v>
      </c>
      <c r="L12" s="39" t="str">
        <f aca="false">IF(L9=0,"",IF([1]Kalkulátor_varhato!X18&lt;20,"20 alatti",IF(AND([1]Kalkulátor_varhato!X18&gt;=20,[1]Kalkulátor_varhato!X18&lt;=100),"20-100",IF(AND([1]Kalkulátor_varhato!X18&gt;100,L9&lt;=17100),"101-500",IF(AND([1]Kalkulátor_varhato!X18&gt;100,L9&gt;17100),"&gt;500")))))</f>
        <v>20-100</v>
      </c>
      <c r="M12" s="39" t="str">
        <f aca="false">IF(M9=0,"",IF([1]Kalkulátor_varhato!Y18&lt;20,"20 alatti",IF(AND([1]Kalkulátor_varhato!Y18&gt;=20,[1]Kalkulátor_varhato!Y18&lt;=100),"20-100",IF(AND([1]Kalkulátor_varhato!Y18&gt;100,M9&lt;=17100),"101-500",IF(AND([1]Kalkulátor_varhato!Y18&gt;100,M9&gt;17100),"&gt;500")))))</f>
        <v>20-100</v>
      </c>
      <c r="N12" s="39" t="str">
        <f aca="false">IF(N9=0,"",IF([1]Kalkulátor_varhato!Z18&lt;20,"20 alatti",IF(AND([1]Kalkulátor_varhato!Z18&gt;=20,[1]Kalkulátor_varhato!Z18&lt;=100),"20-100",IF(AND([1]Kalkulátor_varhato!Z18&gt;100,N9&lt;=17100),"101-500",IF(AND([1]Kalkulátor_varhato!Z18&gt;100,N9&gt;17100),"&gt;500")))))</f>
        <v>20-100</v>
      </c>
      <c r="O12" s="40"/>
    </row>
    <row r="13" s="4" customFormat="true" ht="12" hidden="false" customHeight="false" outlineLevel="0" collapsed="false">
      <c r="A13" s="41" t="s">
        <v>13</v>
      </c>
      <c r="B13" s="42"/>
      <c r="C13" s="43"/>
      <c r="D13" s="43"/>
      <c r="E13" s="42"/>
      <c r="F13" s="44"/>
      <c r="G13" s="43"/>
      <c r="H13" s="43"/>
      <c r="I13" s="43"/>
      <c r="J13" s="43"/>
      <c r="K13" s="43"/>
      <c r="L13" s="44"/>
      <c r="M13" s="43"/>
      <c r="N13" s="43"/>
      <c r="O13" s="45"/>
    </row>
    <row r="14" s="4" customFormat="true" ht="12" hidden="false" customHeight="false" outlineLevel="0" collapsed="false">
      <c r="A14" s="46" t="s">
        <v>14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8"/>
    </row>
    <row r="15" s="4" customFormat="true" ht="12.75" hidden="false" customHeight="false" outlineLevel="0" collapsed="false">
      <c r="A15" s="49" t="s">
        <v>15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1"/>
    </row>
    <row r="16" s="4" customFormat="true" ht="12" hidden="false" customHeight="false" outlineLevel="0" collapsed="false">
      <c r="A16" s="52" t="s">
        <v>16</v>
      </c>
      <c r="B16" s="53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5"/>
    </row>
    <row r="17" s="4" customFormat="true" ht="12" hidden="false" customHeight="false" outlineLevel="0" collapsed="false">
      <c r="A17" s="46" t="s">
        <v>14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8"/>
    </row>
    <row r="18" s="4" customFormat="true" ht="12.75" hidden="false" customHeight="false" outlineLevel="0" collapsed="false">
      <c r="A18" s="49" t="s">
        <v>17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1"/>
    </row>
    <row r="19" s="4" customFormat="true" ht="13.5" hidden="false" customHeight="true" outlineLevel="0" collapsed="false">
      <c r="A19" s="5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8"/>
    </row>
    <row r="20" s="4" customFormat="true" ht="12.75" hidden="false" customHeight="false" outlineLevel="0" collapsed="false">
      <c r="A20" s="55" t="s">
        <v>1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7"/>
    </row>
    <row r="21" s="4" customFormat="true" ht="23.25" hidden="false" customHeight="true" outlineLevel="0" collapsed="false">
      <c r="A21" s="58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/>
    </row>
    <row r="22" customFormat="false" ht="12" hidden="false" customHeight="false" outlineLevel="0" collapsed="false">
      <c r="A22" s="61"/>
      <c r="B22" s="62"/>
      <c r="C22" s="63"/>
      <c r="D22" s="63"/>
    </row>
    <row r="23" customFormat="false" ht="12" hidden="false" customHeight="false" outlineLevel="0" collapsed="false">
      <c r="A23" s="61"/>
      <c r="B23" s="61"/>
      <c r="C23" s="64"/>
      <c r="D23" s="64"/>
    </row>
    <row r="24" customFormat="false" ht="12" hidden="false" customHeight="false" outlineLevel="0" collapsed="false">
      <c r="A24" s="61"/>
      <c r="B24" s="61"/>
      <c r="C24" s="64"/>
      <c r="D24" s="64"/>
    </row>
    <row r="25" customFormat="false" ht="12" hidden="false" customHeight="false" outlineLevel="0" collapsed="false">
      <c r="B25" s="65"/>
    </row>
  </sheetData>
  <mergeCells count="2">
    <mergeCell ref="B1:O1"/>
    <mergeCell ref="E3:M3"/>
  </mergeCells>
  <printOptions headings="false" gridLines="false" gridLinesSet="true" horizontalCentered="false" verticalCentered="false"/>
  <pageMargins left="0.157638888888889" right="0.708333333333333" top="1.33888888888889" bottom="0.747916666666667" header="0.787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KEMÖH Intézményei 20-500m3/óra fogyasztású helyek RHD táblázat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1:38:48Z</dcterms:created>
  <dc:creator>Gombolai</dc:creator>
  <dc:description/>
  <dc:language>en-US</dc:language>
  <cp:lastModifiedBy>Csizsek Ági</cp:lastModifiedBy>
  <cp:lastPrinted>2011-02-16T15:11:03Z</cp:lastPrinted>
  <dcterms:modified xsi:type="dcterms:W3CDTF">2011-04-19T07:36:12Z</dcterms:modified>
  <cp:revision>0</cp:revision>
  <dc:subject/>
  <dc:title/>
</cp:coreProperties>
</file>