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ézményi lista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6">
  <si>
    <t xml:space="preserve">Komárom-Esztergom Megyei Önkormányzat intézményeinek listája</t>
  </si>
  <si>
    <t xml:space="preserve">sorszám</t>
  </si>
  <si>
    <t xml:space="preserve">Vevő neve</t>
  </si>
  <si>
    <t xml:space="preserve">Irányító szám</t>
  </si>
  <si>
    <t xml:space="preserve">Település</t>
  </si>
  <si>
    <t xml:space="preserve">Utca/út/tér/stb.</t>
  </si>
  <si>
    <t xml:space="preserve">Ház-szám/stb.</t>
  </si>
  <si>
    <t xml:space="preserve">Várható gázfogyaszások alakulása 2011/2012-ben (M3) és MJ</t>
  </si>
  <si>
    <t xml:space="preserve">ÖSSZESEN</t>
  </si>
  <si>
    <t xml:space="preserve">GÁZMÉRŐ NÉVELGES KAPACITÁSA</t>
  </si>
  <si>
    <t xml:space="preserve">Gázfelhasználás várható költsége 2011.07.01-2012.07.01 időszakban</t>
  </si>
  <si>
    <t xml:space="preserve">2012.01.hó</t>
  </si>
  <si>
    <t xml:space="preserve">2012.02 hó</t>
  </si>
  <si>
    <t xml:space="preserve">2012.03.hó</t>
  </si>
  <si>
    <t xml:space="preserve">2012.04.hó</t>
  </si>
  <si>
    <t xml:space="preserve">2012.05.hó</t>
  </si>
  <si>
    <t xml:space="preserve">2012.06.hó</t>
  </si>
  <si>
    <t xml:space="preserve">2011.07.hó</t>
  </si>
  <si>
    <t xml:space="preserve">2011.08.hó</t>
  </si>
  <si>
    <t xml:space="preserve">2011.09. hó</t>
  </si>
  <si>
    <t xml:space="preserve">2011.10.hó</t>
  </si>
  <si>
    <t xml:space="preserve">2011.11.hó</t>
  </si>
  <si>
    <t xml:space="preserve">2011.12.hó</t>
  </si>
  <si>
    <t xml:space="preserve">Gázdíj (molekuladíj) HUF intézményenként</t>
  </si>
  <si>
    <t xml:space="preserve">(RHD díj) HUF intézményenként</t>
  </si>
  <si>
    <t xml:space="preserve">1.</t>
  </si>
  <si>
    <t xml:space="preserve">KEMÖ Géza Fejedelem  Ipari Szakképző Iskolája</t>
  </si>
  <si>
    <t xml:space="preserve">Esztergom</t>
  </si>
  <si>
    <t xml:space="preserve">Budai Nagy A. u.</t>
  </si>
  <si>
    <t xml:space="preserve">100+ m3/óra</t>
  </si>
  <si>
    <t xml:space="preserve">POD azonosító:</t>
  </si>
  <si>
    <t xml:space="preserve">39N050450486000L</t>
  </si>
  <si>
    <t xml:space="preserve">KEMÖ Jávorka Sándor Mezőgazdasági és Éelemiszeripari Szakközépiskolája és Szakiskolája és Kollégiuma</t>
  </si>
  <si>
    <t xml:space="preserve">Tata</t>
  </si>
  <si>
    <t xml:space="preserve">Új út</t>
  </si>
  <si>
    <t xml:space="preserve">100+ m3/h</t>
  </si>
  <si>
    <t xml:space="preserve">39N0504506114000M</t>
  </si>
  <si>
    <t xml:space="preserve">Nem Alapdíjas Fogyasztók</t>
  </si>
  <si>
    <t xml:space="preserve">Várható gázfogyaszások alakulása 2011-ben (M3) és MJ</t>
  </si>
  <si>
    <t xml:space="preserve">3.</t>
  </si>
  <si>
    <t xml:space="preserve">Komárom-Esztergom Megyei Önkormányzat Óvodája, Általános Iskolája, Speciális Szakiskolája, Diákotthona és Gyermekotthona Hegyháti Alajos Tagintézménye</t>
  </si>
  <si>
    <t xml:space="preserve">Kömlőd</t>
  </si>
  <si>
    <t xml:space="preserve">Szabadság u. </t>
  </si>
  <si>
    <t xml:space="preserve">39N0502081710000</t>
  </si>
  <si>
    <t xml:space="preserve">4.</t>
  </si>
  <si>
    <t xml:space="preserve">Komárom-Esztergom Megyei Önkormányzat Óvodája, Általános Iskolája, Speciális Szakiskolája, Diákotthona és Gyermekotthona</t>
  </si>
  <si>
    <t xml:space="preserve">39N050211275000K</t>
  </si>
  <si>
    <t xml:space="preserve">5.</t>
  </si>
  <si>
    <t xml:space="preserve">KEMÖ Integrált Szociális Intézménye Pszichiátriai Betegek Otthona</t>
  </si>
  <si>
    <t xml:space="preserve">Dr. Niedermann Gyula</t>
  </si>
  <si>
    <t xml:space="preserve">65 m3/óra</t>
  </si>
  <si>
    <t xml:space="preserve">39N050468396000N</t>
  </si>
  <si>
    <t xml:space="preserve">6.</t>
  </si>
  <si>
    <t xml:space="preserve">KEMÖ Integrált Szociális Intézménye Esthajnal Időskorúak Otthona</t>
  </si>
  <si>
    <t xml:space="preserve">Pilismarót</t>
  </si>
  <si>
    <t xml:space="preserve">Basaharc</t>
  </si>
  <si>
    <t xml:space="preserve">39N1100829542000B</t>
  </si>
  <si>
    <t xml:space="preserve">7.</t>
  </si>
  <si>
    <t xml:space="preserve">KEMÖ Integrált Szociális Intézménye Szent  Rita Fogyatékosok Otthona</t>
  </si>
  <si>
    <t xml:space="preserve">Dessewffy A. u.</t>
  </si>
  <si>
    <t xml:space="preserve">40 m3/óra</t>
  </si>
  <si>
    <t xml:space="preserve">39N0502081260005</t>
  </si>
  <si>
    <t xml:space="preserve">8.</t>
  </si>
  <si>
    <t xml:space="preserve">KEMÖ Integrált Szociális Intézménye Fogyatékosok Otthona</t>
  </si>
  <si>
    <t xml:space="preserve">Tokodaltáró</t>
  </si>
  <si>
    <t xml:space="preserve">József A. u.</t>
  </si>
  <si>
    <t xml:space="preserve">39N0502081770007</t>
  </si>
  <si>
    <t xml:space="preserve">9.</t>
  </si>
  <si>
    <t xml:space="preserve">KEMÖ Múzeumainak Igazgatósága -Tatai Vár</t>
  </si>
  <si>
    <t xml:space="preserve">Váralja út</t>
  </si>
  <si>
    <t xml:space="preserve">39N050092853000E</t>
  </si>
  <si>
    <t xml:space="preserve">11.</t>
  </si>
  <si>
    <t xml:space="preserve">KEMÖ Mentalhygienes és Rehabilitációs Intézménye</t>
  </si>
  <si>
    <t xml:space="preserve">Tatabánya</t>
  </si>
  <si>
    <t xml:space="preserve">Síkvölgy</t>
  </si>
  <si>
    <t xml:space="preserve">100m3/óra</t>
  </si>
  <si>
    <t xml:space="preserve">39N0502427210000</t>
  </si>
  <si>
    <t xml:space="preserve">12.</t>
  </si>
  <si>
    <t xml:space="preserve">KEMÖ id. Rubik Ernő Középfokú Kollégiuma</t>
  </si>
  <si>
    <t xml:space="preserve">Wesselényi út </t>
  </si>
  <si>
    <t xml:space="preserve">35-39</t>
  </si>
  <si>
    <t xml:space="preserve">40m3/óra</t>
  </si>
  <si>
    <t xml:space="preserve">39N050254104000E</t>
  </si>
  <si>
    <t xml:space="preserve">13.</t>
  </si>
  <si>
    <t xml:space="preserve">KEMÖ Szent  Borbála Kórháza</t>
  </si>
  <si>
    <t xml:space="preserve">Dózsa út</t>
  </si>
  <si>
    <t xml:space="preserve">39N050782370000S</t>
  </si>
  <si>
    <t xml:space="preserve">15.</t>
  </si>
  <si>
    <t xml:space="preserve">KEMÖ Tatabányai Gazdasági Szolgáltató Szervezete 2800 Tatabánya Fő tér 4. </t>
  </si>
  <si>
    <t xml:space="preserve">Puskin út </t>
  </si>
  <si>
    <t xml:space="preserve">7/b</t>
  </si>
  <si>
    <t xml:space="preserve">39N050208149000F</t>
  </si>
  <si>
    <t xml:space="preserve">Mindösszesen:</t>
  </si>
  <si>
    <t xml:space="preserve">Ajánlati ár:</t>
  </si>
  <si>
    <t xml:space="preserve"> Ajánlati ár (molekuladíj+ fajlagos rendszerhasználati díj bruttó forint/MJ)</t>
  </si>
  <si>
    <t xml:space="preserve">Molekula díj Áfa nélkül :</t>
  </si>
  <si>
    <t xml:space="preserve">=U35/S35</t>
  </si>
  <si>
    <r>
      <rPr>
        <b val="true"/>
        <sz val="12"/>
        <color rgb="FF000000"/>
        <rFont val="Garamond"/>
        <family val="1"/>
        <charset val="238"/>
      </rPr>
      <t xml:space="preserve">[Ft/MJ]</t>
    </r>
    <r>
      <rPr>
        <sz val="8"/>
        <color rgb="FF000000"/>
        <rFont val="Calibri"/>
        <family val="2"/>
        <charset val="238"/>
      </rPr>
      <t xml:space="preserve"> </t>
    </r>
  </si>
  <si>
    <t xml:space="preserve">2.</t>
  </si>
  <si>
    <t xml:space="preserve">Rendszerhasználati díj (RHD) összesített fajlagos értéke Áfa nélkül:</t>
  </si>
  <si>
    <t xml:space="preserve">=V35/S35</t>
  </si>
  <si>
    <t xml:space="preserve">Ajánlati ár nettó értéke összesen:</t>
  </si>
  <si>
    <t xml:space="preserve">Áfa:</t>
  </si>
  <si>
    <t xml:space="preserve">Ajánlati ár bruttó értéke:</t>
  </si>
  <si>
    <t xml:space="preserve">Felolvasólapon szerepeltetendő összeg</t>
  </si>
  <si>
    <t xml:space="preserve">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&quot;  M3&quot;"/>
    <numFmt numFmtId="168" formatCode="0&quot;  m3/h&quot;"/>
    <numFmt numFmtId="169" formatCode="0,000&quot; ,-Ft&quot;"/>
    <numFmt numFmtId="170" formatCode="#,##0&quot;  MJ&quot;"/>
    <numFmt numFmtId="171" formatCode="General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22"/>
      <color rgb="FFFF0000"/>
      <name val="Arial"/>
      <family val="2"/>
      <charset val="238"/>
    </font>
    <font>
      <sz val="12"/>
      <color rgb="FF000000"/>
      <name val="Garamond"/>
      <family val="1"/>
      <charset val="238"/>
    </font>
    <font>
      <sz val="16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12"/>
      <color rgb="FF000000"/>
      <name val="Garamond"/>
      <family val="1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2 2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412693638141"/>
          <c:y val="0.0247998950268994"/>
          <c:w val="0.941494961648368"/>
          <c:h val="0.9423960110221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tézményi lista'!$G$4:$R$4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tézményi lista'!$G$5:$R$5</c:f>
              <c:numCache>
                <c:formatCode>General</c:formatCode>
                <c:ptCount val="12"/>
                <c:pt idx="0">
                  <c:v>41056.5680473373</c:v>
                </c:pt>
                <c:pt idx="1">
                  <c:v>32882.3668639053</c:v>
                </c:pt>
                <c:pt idx="2">
                  <c:v>22632.899408284</c:v>
                </c:pt>
                <c:pt idx="3">
                  <c:v>11227.4556213018</c:v>
                </c:pt>
                <c:pt idx="4">
                  <c:v>3313.60946745562</c:v>
                </c:pt>
                <c:pt idx="5">
                  <c:v>1585.79881656805</c:v>
                </c:pt>
                <c:pt idx="6">
                  <c:v>1585.79881656805</c:v>
                </c:pt>
                <c:pt idx="7">
                  <c:v>1585.79881656805</c:v>
                </c:pt>
                <c:pt idx="8">
                  <c:v>1585.79881656805</c:v>
                </c:pt>
                <c:pt idx="9">
                  <c:v>9844.07048507689</c:v>
                </c:pt>
                <c:pt idx="10">
                  <c:v>15509.2974427039</c:v>
                </c:pt>
                <c:pt idx="11">
                  <c:v>17190.5720267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81743"/>
        <c:axId val="17800034"/>
      </c:lineChart>
      <c:catAx>
        <c:axId val="14281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00034"/>
        <c:crossesAt val="0"/>
        <c:auto val="1"/>
        <c:lblAlgn val="ctr"/>
        <c:lblOffset val="100"/>
        <c:noMultiLvlLbl val="0"/>
      </c:catAx>
      <c:valAx>
        <c:axId val="178000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817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412693638141"/>
          <c:y val="0.0247998950268994"/>
          <c:w val="0.941494961648368"/>
          <c:h val="0.9423960110221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tézményi lista'!$G$4:$R$4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tézményi lista'!$G$12:$R$12</c:f>
              <c:numCache>
                <c:formatCode>General</c:formatCode>
                <c:ptCount val="12"/>
                <c:pt idx="0">
                  <c:v>19729</c:v>
                </c:pt>
                <c:pt idx="1">
                  <c:v>16616</c:v>
                </c:pt>
                <c:pt idx="2">
                  <c:v>12655</c:v>
                </c:pt>
                <c:pt idx="3">
                  <c:v>7569</c:v>
                </c:pt>
                <c:pt idx="4">
                  <c:v>2092</c:v>
                </c:pt>
                <c:pt idx="5">
                  <c:v>1802</c:v>
                </c:pt>
                <c:pt idx="6">
                  <c:v>1558</c:v>
                </c:pt>
                <c:pt idx="7">
                  <c:v>1027</c:v>
                </c:pt>
                <c:pt idx="8">
                  <c:v>1265</c:v>
                </c:pt>
                <c:pt idx="9">
                  <c:v>7338</c:v>
                </c:pt>
                <c:pt idx="10">
                  <c:v>12274</c:v>
                </c:pt>
                <c:pt idx="11">
                  <c:v>18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25021"/>
        <c:axId val="88315641"/>
      </c:lineChart>
      <c:catAx>
        <c:axId val="804250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15641"/>
        <c:crossesAt val="0"/>
        <c:auto val="1"/>
        <c:lblAlgn val="ctr"/>
        <c:lblOffset val="100"/>
        <c:noMultiLvlLbl val="0"/>
      </c:catAx>
      <c:valAx>
        <c:axId val="883156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250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412693638141"/>
          <c:y val="0.0247998950268994"/>
          <c:w val="0.941494961648368"/>
          <c:h val="0.9423960110221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tézményi lista'!$G$4:$R$4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tézményi lista'!$G$14:$R$14</c:f>
              <c:numCache>
                <c:formatCode>General</c:formatCode>
                <c:ptCount val="12"/>
                <c:pt idx="0">
                  <c:v>19385.4758689672</c:v>
                </c:pt>
                <c:pt idx="1">
                  <c:v>17235.7819454864</c:v>
                </c:pt>
                <c:pt idx="2">
                  <c:v>13097.0657664416</c:v>
                </c:pt>
                <c:pt idx="3">
                  <c:v>11581.792448112</c:v>
                </c:pt>
                <c:pt idx="4">
                  <c:v>7654.89422355589</c:v>
                </c:pt>
                <c:pt idx="5">
                  <c:v>1649.08027006752</c:v>
                </c:pt>
                <c:pt idx="6">
                  <c:v>1425.89647411853</c:v>
                </c:pt>
                <c:pt idx="7">
                  <c:v>932.515628907227</c:v>
                </c:pt>
                <c:pt idx="8">
                  <c:v>1135.03425856464</c:v>
                </c:pt>
                <c:pt idx="9">
                  <c:v>6713.07926981746</c:v>
                </c:pt>
                <c:pt idx="10">
                  <c:v>10576.432108027</c:v>
                </c:pt>
                <c:pt idx="11">
                  <c:v>11912.9517379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43797"/>
        <c:axId val="24054172"/>
      </c:lineChart>
      <c:catAx>
        <c:axId val="69943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54172"/>
        <c:crossesAt val="0"/>
        <c:auto val="1"/>
        <c:lblAlgn val="ctr"/>
        <c:lblOffset val="100"/>
        <c:noMultiLvlLbl val="0"/>
      </c:catAx>
      <c:valAx>
        <c:axId val="240541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437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412693638141"/>
          <c:y val="0.0247998950268994"/>
          <c:w val="0.941494961648368"/>
          <c:h val="0.9423960110221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tézményi lista'!$G$4:$R$4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tézményi lista'!$G$7:$R$7</c:f>
              <c:numCache>
                <c:formatCode>General</c:formatCode>
                <c:ptCount val="12"/>
                <c:pt idx="0">
                  <c:v>37523</c:v>
                </c:pt>
                <c:pt idx="1">
                  <c:v>33362</c:v>
                </c:pt>
                <c:pt idx="2">
                  <c:v>25351</c:v>
                </c:pt>
                <c:pt idx="3">
                  <c:v>22418</c:v>
                </c:pt>
                <c:pt idx="4">
                  <c:v>14817</c:v>
                </c:pt>
                <c:pt idx="5">
                  <c:v>3192</c:v>
                </c:pt>
                <c:pt idx="6">
                  <c:v>2760</c:v>
                </c:pt>
                <c:pt idx="7">
                  <c:v>1805</c:v>
                </c:pt>
                <c:pt idx="8">
                  <c:v>2197</c:v>
                </c:pt>
                <c:pt idx="9">
                  <c:v>12994</c:v>
                </c:pt>
                <c:pt idx="10">
                  <c:v>20472</c:v>
                </c:pt>
                <c:pt idx="11">
                  <c:v>23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5425"/>
        <c:axId val="87385900"/>
      </c:lineChart>
      <c:catAx>
        <c:axId val="8125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85900"/>
        <c:crossesAt val="0"/>
        <c:auto val="1"/>
        <c:lblAlgn val="ctr"/>
        <c:lblOffset val="100"/>
        <c:noMultiLvlLbl val="0"/>
      </c:catAx>
      <c:valAx>
        <c:axId val="873859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54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412693638141"/>
          <c:y val="0.0247998950268994"/>
          <c:w val="0.941494961648368"/>
          <c:h val="0.9423960110221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tézményi lista'!$G$4:$R$4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tézményi lista'!$G$16:$R$16</c:f>
              <c:numCache>
                <c:formatCode>General</c:formatCode>
                <c:ptCount val="12"/>
                <c:pt idx="0">
                  <c:v>19152</c:v>
                </c:pt>
                <c:pt idx="1">
                  <c:v>18144</c:v>
                </c:pt>
                <c:pt idx="2">
                  <c:v>15120</c:v>
                </c:pt>
                <c:pt idx="3">
                  <c:v>8064</c:v>
                </c:pt>
                <c:pt idx="4">
                  <c:v>1008</c:v>
                </c:pt>
                <c:pt idx="5">
                  <c:v>1008</c:v>
                </c:pt>
                <c:pt idx="6">
                  <c:v>1008</c:v>
                </c:pt>
                <c:pt idx="7">
                  <c:v>1008</c:v>
                </c:pt>
                <c:pt idx="8">
                  <c:v>8064</c:v>
                </c:pt>
                <c:pt idx="9">
                  <c:v>15120</c:v>
                </c:pt>
                <c:pt idx="10">
                  <c:v>18144</c:v>
                </c:pt>
                <c:pt idx="11">
                  <c:v>19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97271"/>
        <c:axId val="76245428"/>
      </c:lineChart>
      <c:catAx>
        <c:axId val="70297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45428"/>
        <c:crossesAt val="0"/>
        <c:auto val="1"/>
        <c:lblAlgn val="ctr"/>
        <c:lblOffset val="100"/>
        <c:noMultiLvlLbl val="0"/>
      </c:catAx>
      <c:valAx>
        <c:axId val="762454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972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220484283351"/>
          <c:y val="0.0247998950268994"/>
          <c:w val="0.941043765979847"/>
          <c:h val="0.9423960110221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tézményi lista'!$G$18:$R$18</c:f>
              <c:numCache>
                <c:formatCode>General</c:formatCode>
                <c:ptCount val="12"/>
                <c:pt idx="0">
                  <c:v>12451</c:v>
                </c:pt>
                <c:pt idx="1">
                  <c:v>11799</c:v>
                </c:pt>
                <c:pt idx="2">
                  <c:v>9842</c:v>
                </c:pt>
                <c:pt idx="3">
                  <c:v>5247</c:v>
                </c:pt>
                <c:pt idx="4">
                  <c:v>652</c:v>
                </c:pt>
                <c:pt idx="5">
                  <c:v>652</c:v>
                </c:pt>
                <c:pt idx="6">
                  <c:v>652</c:v>
                </c:pt>
                <c:pt idx="7">
                  <c:v>652</c:v>
                </c:pt>
                <c:pt idx="8">
                  <c:v>652</c:v>
                </c:pt>
                <c:pt idx="9">
                  <c:v>4595</c:v>
                </c:pt>
                <c:pt idx="10">
                  <c:v>7204</c:v>
                </c:pt>
                <c:pt idx="11">
                  <c:v>11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4203"/>
        <c:axId val="30304215"/>
      </c:lineChart>
      <c:catAx>
        <c:axId val="8574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04215"/>
        <c:crossesAt val="0"/>
        <c:auto val="1"/>
        <c:lblAlgn val="ctr"/>
        <c:lblOffset val="100"/>
        <c:noMultiLvlLbl val="0"/>
      </c:catAx>
      <c:valAx>
        <c:axId val="303042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&quot;  M3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42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220484283351"/>
          <c:y val="0.0247998950268994"/>
          <c:w val="0.941043765979847"/>
          <c:h val="0.9423960110221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tézményi lista'!$G$20:$R$20</c:f>
              <c:numCache>
                <c:formatCode>General</c:formatCode>
                <c:ptCount val="12"/>
                <c:pt idx="0">
                  <c:v>14378</c:v>
                </c:pt>
                <c:pt idx="1">
                  <c:v>13608</c:v>
                </c:pt>
                <c:pt idx="2">
                  <c:v>11354</c:v>
                </c:pt>
                <c:pt idx="3">
                  <c:v>6048</c:v>
                </c:pt>
                <c:pt idx="4">
                  <c:v>770</c:v>
                </c:pt>
                <c:pt idx="5">
                  <c:v>770</c:v>
                </c:pt>
                <c:pt idx="6">
                  <c:v>770</c:v>
                </c:pt>
                <c:pt idx="7">
                  <c:v>770</c:v>
                </c:pt>
                <c:pt idx="8">
                  <c:v>6048</c:v>
                </c:pt>
                <c:pt idx="9">
                  <c:v>11354</c:v>
                </c:pt>
                <c:pt idx="10">
                  <c:v>13608</c:v>
                </c:pt>
                <c:pt idx="11">
                  <c:v>143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01397"/>
        <c:axId val="70460230"/>
      </c:lineChart>
      <c:catAx>
        <c:axId val="72101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60230"/>
        <c:crossesAt val="0"/>
        <c:auto val="1"/>
        <c:lblAlgn val="ctr"/>
        <c:lblOffset val="100"/>
        <c:noMultiLvlLbl val="0"/>
      </c:catAx>
      <c:valAx>
        <c:axId val="704602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&quot;  M3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013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220484283351"/>
          <c:y val="0.0247998950268994"/>
          <c:w val="0.941043765979847"/>
          <c:h val="0.9423960110221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tézményi lista'!$G$22:$R$22</c:f>
              <c:numCache>
                <c:formatCode>General</c:formatCode>
                <c:ptCount val="12"/>
                <c:pt idx="0">
                  <c:v>9190</c:v>
                </c:pt>
                <c:pt idx="1">
                  <c:v>8716</c:v>
                </c:pt>
                <c:pt idx="2">
                  <c:v>7263</c:v>
                </c:pt>
                <c:pt idx="3">
                  <c:v>3883</c:v>
                </c:pt>
                <c:pt idx="4">
                  <c:v>474</c:v>
                </c:pt>
                <c:pt idx="5">
                  <c:v>474</c:v>
                </c:pt>
                <c:pt idx="6">
                  <c:v>474</c:v>
                </c:pt>
                <c:pt idx="7">
                  <c:v>474</c:v>
                </c:pt>
                <c:pt idx="8">
                  <c:v>3883</c:v>
                </c:pt>
                <c:pt idx="9">
                  <c:v>7263</c:v>
                </c:pt>
                <c:pt idx="10">
                  <c:v>8716</c:v>
                </c:pt>
                <c:pt idx="11">
                  <c:v>91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40635"/>
        <c:axId val="60819126"/>
      </c:lineChart>
      <c:catAx>
        <c:axId val="34440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19126"/>
        <c:crossesAt val="0"/>
        <c:auto val="1"/>
        <c:lblAlgn val="ctr"/>
        <c:lblOffset val="100"/>
        <c:noMultiLvlLbl val="0"/>
      </c:catAx>
      <c:valAx>
        <c:axId val="608191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&quot;  M3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406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412693638141"/>
          <c:y val="0.0247998950268994"/>
          <c:w val="0.941494961648368"/>
          <c:h val="0.9423960110221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tézményi lista'!$G$4:$R$4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tézményi lista'!$G$24:$R$24</c:f>
              <c:numCache>
                <c:formatCode>General</c:formatCode>
                <c:ptCount val="12"/>
                <c:pt idx="0">
                  <c:v>3029</c:v>
                </c:pt>
                <c:pt idx="1">
                  <c:v>2882</c:v>
                </c:pt>
                <c:pt idx="2">
                  <c:v>2411</c:v>
                </c:pt>
                <c:pt idx="3">
                  <c:v>1294</c:v>
                </c:pt>
                <c:pt idx="4">
                  <c:v>147</c:v>
                </c:pt>
                <c:pt idx="5">
                  <c:v>147</c:v>
                </c:pt>
                <c:pt idx="6">
                  <c:v>147</c:v>
                </c:pt>
                <c:pt idx="7">
                  <c:v>147</c:v>
                </c:pt>
                <c:pt idx="8">
                  <c:v>147</c:v>
                </c:pt>
                <c:pt idx="9">
                  <c:v>1117</c:v>
                </c:pt>
                <c:pt idx="10">
                  <c:v>1764</c:v>
                </c:pt>
                <c:pt idx="11">
                  <c:v>276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tézményi lista'!$G$26:$R$26</c:f>
              <c:numCache>
                <c:formatCode>General</c:formatCode>
                <c:ptCount val="12"/>
                <c:pt idx="0">
                  <c:v>17088</c:v>
                </c:pt>
                <c:pt idx="1">
                  <c:v>16205</c:v>
                </c:pt>
                <c:pt idx="2">
                  <c:v>13500</c:v>
                </c:pt>
                <c:pt idx="3">
                  <c:v>7205</c:v>
                </c:pt>
                <c:pt idx="4">
                  <c:v>911</c:v>
                </c:pt>
                <c:pt idx="5">
                  <c:v>911</c:v>
                </c:pt>
                <c:pt idx="6">
                  <c:v>911</c:v>
                </c:pt>
                <c:pt idx="7">
                  <c:v>911</c:v>
                </c:pt>
                <c:pt idx="8">
                  <c:v>911</c:v>
                </c:pt>
                <c:pt idx="9">
                  <c:v>6294</c:v>
                </c:pt>
                <c:pt idx="10">
                  <c:v>9911</c:v>
                </c:pt>
                <c:pt idx="11">
                  <c:v>1529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tézményi lista'!$G$28:$R$28</c:f>
              <c:numCache>
                <c:formatCode>General</c:formatCode>
                <c:ptCount val="12"/>
                <c:pt idx="0">
                  <c:v>14328</c:v>
                </c:pt>
                <c:pt idx="1">
                  <c:v>12063</c:v>
                </c:pt>
                <c:pt idx="2">
                  <c:v>10563</c:v>
                </c:pt>
                <c:pt idx="3">
                  <c:v>6063</c:v>
                </c:pt>
                <c:pt idx="4">
                  <c:v>2328</c:v>
                </c:pt>
                <c:pt idx="5">
                  <c:v>810</c:v>
                </c:pt>
                <c:pt idx="6">
                  <c:v>828</c:v>
                </c:pt>
                <c:pt idx="7">
                  <c:v>828</c:v>
                </c:pt>
                <c:pt idx="8">
                  <c:v>1563</c:v>
                </c:pt>
                <c:pt idx="9">
                  <c:v>4563</c:v>
                </c:pt>
                <c:pt idx="10">
                  <c:v>9063</c:v>
                </c:pt>
                <c:pt idx="11">
                  <c:v>1282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tézményi lista'!$G$30:$R$30</c:f>
              <c:numCache>
                <c:formatCode>General</c:formatCode>
                <c:ptCount val="12"/>
                <c:pt idx="0">
                  <c:v>22794</c:v>
                </c:pt>
                <c:pt idx="1">
                  <c:v>21588</c:v>
                </c:pt>
                <c:pt idx="2">
                  <c:v>18000</c:v>
                </c:pt>
                <c:pt idx="3">
                  <c:v>9588</c:v>
                </c:pt>
                <c:pt idx="4">
                  <c:v>1205</c:v>
                </c:pt>
                <c:pt idx="5">
                  <c:v>1205</c:v>
                </c:pt>
                <c:pt idx="6">
                  <c:v>1205</c:v>
                </c:pt>
                <c:pt idx="7">
                  <c:v>1205</c:v>
                </c:pt>
                <c:pt idx="8">
                  <c:v>1205</c:v>
                </c:pt>
                <c:pt idx="9">
                  <c:v>8411</c:v>
                </c:pt>
                <c:pt idx="10">
                  <c:v>13205</c:v>
                </c:pt>
                <c:pt idx="11">
                  <c:v>204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48177"/>
        <c:axId val="77617281"/>
      </c:lineChart>
      <c:catAx>
        <c:axId val="13148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17281"/>
        <c:crossesAt val="0"/>
        <c:auto val="1"/>
        <c:lblAlgn val="ctr"/>
        <c:lblOffset val="100"/>
        <c:noMultiLvlLbl val="0"/>
      </c:catAx>
      <c:valAx>
        <c:axId val="776172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&quot;  M3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481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91400</xdr:colOff>
      <xdr:row>43</xdr:row>
      <xdr:rowOff>-360</xdr:rowOff>
    </xdr:from>
    <xdr:to>
      <xdr:col>20</xdr:col>
      <xdr:colOff>1157400</xdr:colOff>
      <xdr:row>46</xdr:row>
      <xdr:rowOff>47520</xdr:rowOff>
    </xdr:to>
    <xdr:cxnSp>
      <xdr:nvCxnSpPr>
        <xdr:cNvPr id="0" name="Egyenes összekötő nyíllal 1"/>
        <xdr:cNvCxnSpPr/>
      </xdr:nvCxnSpPr>
      <xdr:spPr>
        <a:xfrm>
          <a:off x="19455840" y="19154520"/>
          <a:ext cx="666360" cy="5338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19680</xdr:colOff>
      <xdr:row>16</xdr:row>
      <xdr:rowOff>152280</xdr:rowOff>
    </xdr:to>
    <xdr:graphicFrame>
      <xdr:nvGraphicFramePr>
        <xdr:cNvPr id="1" name="Diagram 1"/>
        <xdr:cNvGraphicFramePr/>
      </xdr:nvGraphicFramePr>
      <xdr:xfrm>
        <a:off x="0" y="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0</xdr:row>
      <xdr:rowOff>0</xdr:rowOff>
    </xdr:from>
    <xdr:to>
      <xdr:col>15</xdr:col>
      <xdr:colOff>319680</xdr:colOff>
      <xdr:row>16</xdr:row>
      <xdr:rowOff>152280</xdr:rowOff>
    </xdr:to>
    <xdr:graphicFrame>
      <xdr:nvGraphicFramePr>
        <xdr:cNvPr id="2" name="Diagram 2"/>
        <xdr:cNvGraphicFramePr/>
      </xdr:nvGraphicFramePr>
      <xdr:xfrm>
        <a:off x="5105520" y="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0</xdr:colOff>
      <xdr:row>0</xdr:row>
      <xdr:rowOff>0</xdr:rowOff>
    </xdr:from>
    <xdr:to>
      <xdr:col>23</xdr:col>
      <xdr:colOff>319680</xdr:colOff>
      <xdr:row>16</xdr:row>
      <xdr:rowOff>152280</xdr:rowOff>
    </xdr:to>
    <xdr:graphicFrame>
      <xdr:nvGraphicFramePr>
        <xdr:cNvPr id="3" name="Diagram 3"/>
        <xdr:cNvGraphicFramePr/>
      </xdr:nvGraphicFramePr>
      <xdr:xfrm>
        <a:off x="10210680" y="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7</xdr:col>
      <xdr:colOff>319680</xdr:colOff>
      <xdr:row>35</xdr:row>
      <xdr:rowOff>152280</xdr:rowOff>
    </xdr:to>
    <xdr:graphicFrame>
      <xdr:nvGraphicFramePr>
        <xdr:cNvPr id="4" name="Diagram 4"/>
        <xdr:cNvGraphicFramePr/>
      </xdr:nvGraphicFramePr>
      <xdr:xfrm>
        <a:off x="0" y="386712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0</xdr:colOff>
      <xdr:row>19</xdr:row>
      <xdr:rowOff>0</xdr:rowOff>
    </xdr:from>
    <xdr:to>
      <xdr:col>16</xdr:col>
      <xdr:colOff>319680</xdr:colOff>
      <xdr:row>35</xdr:row>
      <xdr:rowOff>152280</xdr:rowOff>
    </xdr:to>
    <xdr:graphicFrame>
      <xdr:nvGraphicFramePr>
        <xdr:cNvPr id="5" name="Diagram 5"/>
        <xdr:cNvGraphicFramePr/>
      </xdr:nvGraphicFramePr>
      <xdr:xfrm>
        <a:off x="5743440" y="386712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0</xdr:colOff>
      <xdr:row>20</xdr:row>
      <xdr:rowOff>0</xdr:rowOff>
    </xdr:from>
    <xdr:to>
      <xdr:col>24</xdr:col>
      <xdr:colOff>319680</xdr:colOff>
      <xdr:row>36</xdr:row>
      <xdr:rowOff>152280</xdr:rowOff>
    </xdr:to>
    <xdr:graphicFrame>
      <xdr:nvGraphicFramePr>
        <xdr:cNvPr id="6" name="Diagram 6"/>
        <xdr:cNvGraphicFramePr/>
      </xdr:nvGraphicFramePr>
      <xdr:xfrm>
        <a:off x="10848960" y="402912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7</xdr:col>
      <xdr:colOff>319680</xdr:colOff>
      <xdr:row>54</xdr:row>
      <xdr:rowOff>152280</xdr:rowOff>
    </xdr:to>
    <xdr:graphicFrame>
      <xdr:nvGraphicFramePr>
        <xdr:cNvPr id="7" name="Diagram 7"/>
        <xdr:cNvGraphicFramePr/>
      </xdr:nvGraphicFramePr>
      <xdr:xfrm>
        <a:off x="0" y="77342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38</xdr:row>
      <xdr:rowOff>0</xdr:rowOff>
    </xdr:from>
    <xdr:to>
      <xdr:col>15</xdr:col>
      <xdr:colOff>319680</xdr:colOff>
      <xdr:row>54</xdr:row>
      <xdr:rowOff>152280</xdr:rowOff>
    </xdr:to>
    <xdr:graphicFrame>
      <xdr:nvGraphicFramePr>
        <xdr:cNvPr id="8" name="Diagram 8"/>
        <xdr:cNvGraphicFramePr/>
      </xdr:nvGraphicFramePr>
      <xdr:xfrm>
        <a:off x="5105520" y="77342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0</xdr:colOff>
      <xdr:row>39</xdr:row>
      <xdr:rowOff>0</xdr:rowOff>
    </xdr:from>
    <xdr:to>
      <xdr:col>23</xdr:col>
      <xdr:colOff>319680</xdr:colOff>
      <xdr:row>55</xdr:row>
      <xdr:rowOff>152280</xdr:rowOff>
    </xdr:to>
    <xdr:graphicFrame>
      <xdr:nvGraphicFramePr>
        <xdr:cNvPr id="9" name="Diagram 9"/>
        <xdr:cNvGraphicFramePr/>
      </xdr:nvGraphicFramePr>
      <xdr:xfrm>
        <a:off x="10210680" y="78962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true" showOutlineSymbols="true" defaultGridColor="true" view="normal" topLeftCell="L31" colorId="64" zoomScale="100" zoomScaleNormal="100" zoomScalePageLayoutView="100" workbookViewId="0">
      <selection pane="topLeft" activeCell="S35" activeCellId="0" sqref="S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13"/>
    <col collapsed="false" customWidth="true" hidden="false" outlineLevel="0" max="3" min="3" style="0" width="5.85"/>
    <col collapsed="false" customWidth="true" hidden="false" outlineLevel="0" max="4" min="4" style="0" width="10.56"/>
    <col collapsed="false" customWidth="true" hidden="false" outlineLevel="0" max="5" min="5" style="0" width="15.28"/>
    <col collapsed="false" customWidth="true" hidden="false" outlineLevel="0" max="6" min="6" style="0" width="5.85"/>
    <col collapsed="false" customWidth="true" hidden="false" outlineLevel="0" max="7" min="7" style="0" width="18.7"/>
    <col collapsed="false" customWidth="true" hidden="false" outlineLevel="0" max="8" min="8" style="0" width="14.28"/>
    <col collapsed="false" customWidth="true" hidden="false" outlineLevel="0" max="15" min="9" style="0" width="13.56"/>
    <col collapsed="false" customWidth="true" hidden="false" outlineLevel="0" max="18" min="16" style="0" width="13.41"/>
    <col collapsed="false" customWidth="true" hidden="false" outlineLevel="0" max="19" min="19" style="0" width="13.99"/>
    <col collapsed="false" customWidth="true" hidden="false" outlineLevel="0" max="20" min="20" style="0" width="19.56"/>
    <col collapsed="false" customWidth="true" hidden="false" outlineLevel="0" max="22" min="21" style="0" width="18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2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40.5" hidden="false" customHeight="true" outlineLevel="0" collapsed="false">
      <c r="A3" s="2" t="s">
        <v>1</v>
      </c>
      <c r="B3" s="3" t="s">
        <v>2</v>
      </c>
      <c r="C3" s="2" t="s">
        <v>3</v>
      </c>
      <c r="D3" s="4" t="s">
        <v>4</v>
      </c>
      <c r="E3" s="4" t="s">
        <v>5</v>
      </c>
      <c r="F3" s="2" t="s">
        <v>6</v>
      </c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8</v>
      </c>
      <c r="T3" s="6" t="s">
        <v>9</v>
      </c>
      <c r="U3" s="6" t="s">
        <v>10</v>
      </c>
      <c r="V3" s="6"/>
    </row>
    <row r="4" customFormat="false" ht="48" hidden="false" customHeight="true" outlineLevel="0" collapsed="false">
      <c r="A4" s="2"/>
      <c r="B4" s="3"/>
      <c r="C4" s="2"/>
      <c r="D4" s="4"/>
      <c r="E4" s="4"/>
      <c r="F4" s="2"/>
      <c r="G4" s="7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8</v>
      </c>
      <c r="O4" s="8" t="s">
        <v>19</v>
      </c>
      <c r="P4" s="8" t="s">
        <v>20</v>
      </c>
      <c r="Q4" s="8" t="s">
        <v>21</v>
      </c>
      <c r="R4" s="8" t="s">
        <v>22</v>
      </c>
      <c r="S4" s="6"/>
      <c r="T4" s="6"/>
      <c r="U4" s="9" t="s">
        <v>23</v>
      </c>
      <c r="V4" s="10" t="s">
        <v>24</v>
      </c>
    </row>
    <row r="5" customFormat="false" ht="44.25" hidden="false" customHeight="true" outlineLevel="0" collapsed="false">
      <c r="A5" s="11" t="s">
        <v>25</v>
      </c>
      <c r="B5" s="12" t="s">
        <v>26</v>
      </c>
      <c r="C5" s="11" t="n">
        <v>2500</v>
      </c>
      <c r="D5" s="12" t="s">
        <v>27</v>
      </c>
      <c r="E5" s="11" t="s">
        <v>28</v>
      </c>
      <c r="F5" s="11" t="n">
        <v>38</v>
      </c>
      <c r="G5" s="13" t="n">
        <v>41056.5680473373</v>
      </c>
      <c r="H5" s="13" t="n">
        <v>32882.3668639053</v>
      </c>
      <c r="I5" s="13" t="n">
        <v>22632.899408284</v>
      </c>
      <c r="J5" s="13" t="n">
        <v>11227.4556213018</v>
      </c>
      <c r="K5" s="13" t="n">
        <v>3313.60946745562</v>
      </c>
      <c r="L5" s="13" t="n">
        <v>1585.79881656805</v>
      </c>
      <c r="M5" s="13" t="n">
        <v>1585.79881656805</v>
      </c>
      <c r="N5" s="13" t="n">
        <v>1585.79881656805</v>
      </c>
      <c r="O5" s="13" t="n">
        <v>1585.79881656805</v>
      </c>
      <c r="P5" s="13" t="n">
        <v>9844.07048507689</v>
      </c>
      <c r="Q5" s="13" t="n">
        <v>15509.2974427039</v>
      </c>
      <c r="R5" s="13" t="n">
        <v>17190.5720267345</v>
      </c>
      <c r="S5" s="13" t="n">
        <f aca="false">SUM(F5:R5)</f>
        <v>160038.034629071</v>
      </c>
      <c r="T5" s="14" t="s">
        <v>29</v>
      </c>
      <c r="U5" s="15"/>
      <c r="V5" s="15"/>
    </row>
    <row r="6" customFormat="false" ht="23.25" hidden="false" customHeight="true" outlineLevel="0" collapsed="false">
      <c r="A6" s="11"/>
      <c r="B6" s="12" t="s">
        <v>30</v>
      </c>
      <c r="C6" s="11" t="s">
        <v>31</v>
      </c>
      <c r="D6" s="11"/>
      <c r="E6" s="11"/>
      <c r="F6" s="16"/>
      <c r="G6" s="17" t="n">
        <f aca="false">G5*34.4</f>
        <v>1412345.9408284</v>
      </c>
      <c r="H6" s="17" t="n">
        <f aca="false">H5*34.4</f>
        <v>1131153.42011834</v>
      </c>
      <c r="I6" s="17" t="n">
        <f aca="false">I5*34.4</f>
        <v>778571.73964497</v>
      </c>
      <c r="J6" s="17" t="n">
        <f aca="false">J5*34.4</f>
        <v>386224.473372781</v>
      </c>
      <c r="K6" s="17" t="n">
        <f aca="false">K5*34.4</f>
        <v>113988.165680473</v>
      </c>
      <c r="L6" s="17" t="n">
        <f aca="false">L5*34.4</f>
        <v>54551.4792899408</v>
      </c>
      <c r="M6" s="17" t="n">
        <f aca="false">M5*34.4</f>
        <v>54551.4792899408</v>
      </c>
      <c r="N6" s="17" t="n">
        <f aca="false">N5*34.4</f>
        <v>54551.4792899408</v>
      </c>
      <c r="O6" s="17" t="n">
        <f aca="false">O5*34.4</f>
        <v>54551.4792899408</v>
      </c>
      <c r="P6" s="17" t="n">
        <f aca="false">P5*34.4</f>
        <v>338636.024686645</v>
      </c>
      <c r="Q6" s="17" t="n">
        <f aca="false">Q5*34.4</f>
        <v>533519.832029013</v>
      </c>
      <c r="R6" s="17" t="n">
        <f aca="false">R5*34.4</f>
        <v>591355.677719667</v>
      </c>
      <c r="S6" s="17" t="n">
        <f aca="false">S5*34.4</f>
        <v>5505308.39124006</v>
      </c>
      <c r="T6" s="18"/>
      <c r="U6" s="15"/>
      <c r="V6" s="15"/>
    </row>
    <row r="7" customFormat="false" ht="87" hidden="false" customHeight="true" outlineLevel="0" collapsed="false">
      <c r="A7" s="11" t="n">
        <v>2</v>
      </c>
      <c r="B7" s="12" t="s">
        <v>32</v>
      </c>
      <c r="C7" s="11" t="n">
        <v>2890</v>
      </c>
      <c r="D7" s="12" t="s">
        <v>33</v>
      </c>
      <c r="E7" s="11" t="s">
        <v>34</v>
      </c>
      <c r="F7" s="11" t="n">
        <v>19</v>
      </c>
      <c r="G7" s="13" t="n">
        <v>37523</v>
      </c>
      <c r="H7" s="13" t="n">
        <v>33362</v>
      </c>
      <c r="I7" s="13" t="n">
        <v>25351</v>
      </c>
      <c r="J7" s="13" t="n">
        <v>22418</v>
      </c>
      <c r="K7" s="13" t="n">
        <v>14817</v>
      </c>
      <c r="L7" s="13" t="n">
        <v>3192</v>
      </c>
      <c r="M7" s="13" t="n">
        <v>2760</v>
      </c>
      <c r="N7" s="13" t="n">
        <v>1805</v>
      </c>
      <c r="O7" s="13" t="n">
        <v>2197</v>
      </c>
      <c r="P7" s="13" t="n">
        <v>12994</v>
      </c>
      <c r="Q7" s="13" t="n">
        <v>20472</v>
      </c>
      <c r="R7" s="13" t="n">
        <v>23059</v>
      </c>
      <c r="S7" s="13" t="n">
        <v>199950</v>
      </c>
      <c r="T7" s="14" t="s">
        <v>35</v>
      </c>
      <c r="U7" s="15"/>
      <c r="V7" s="15"/>
    </row>
    <row r="8" customFormat="false" ht="24.75" hidden="false" customHeight="true" outlineLevel="0" collapsed="false">
      <c r="A8" s="19"/>
      <c r="B8" s="12" t="s">
        <v>30</v>
      </c>
      <c r="C8" s="19" t="s">
        <v>36</v>
      </c>
      <c r="D8" s="19"/>
      <c r="E8" s="19"/>
      <c r="F8" s="20"/>
      <c r="G8" s="17" t="n">
        <f aca="false">G7*34.4</f>
        <v>1290791.2</v>
      </c>
      <c r="H8" s="17" t="n">
        <f aca="false">H7*34.4</f>
        <v>1147652.8</v>
      </c>
      <c r="I8" s="17" t="n">
        <f aca="false">I7*34.4</f>
        <v>872074.4</v>
      </c>
      <c r="J8" s="17" t="n">
        <f aca="false">J7*34.4</f>
        <v>771179.2</v>
      </c>
      <c r="K8" s="17" t="n">
        <f aca="false">K7*34.4</f>
        <v>509704.8</v>
      </c>
      <c r="L8" s="17" t="n">
        <f aca="false">L7*34.4</f>
        <v>109804.8</v>
      </c>
      <c r="M8" s="17" t="n">
        <f aca="false">M7*34.4</f>
        <v>94944</v>
      </c>
      <c r="N8" s="17" t="n">
        <f aca="false">N7*34.4</f>
        <v>62092</v>
      </c>
      <c r="O8" s="17" t="n">
        <f aca="false">O7*34.4</f>
        <v>75576.8</v>
      </c>
      <c r="P8" s="17" t="n">
        <f aca="false">P7*34.4</f>
        <v>446993.6</v>
      </c>
      <c r="Q8" s="17" t="n">
        <f aca="false">Q7*34.4</f>
        <v>704236.8</v>
      </c>
      <c r="R8" s="17" t="n">
        <f aca="false">R7*34.4</f>
        <v>793229.6</v>
      </c>
      <c r="S8" s="17" t="n">
        <f aca="false">S7*34.4</f>
        <v>6878280</v>
      </c>
      <c r="T8" s="21"/>
      <c r="U8" s="15"/>
      <c r="V8" s="22"/>
    </row>
    <row r="9" customFormat="false" ht="87" hidden="false" customHeight="true" outlineLevel="0" collapsed="false">
      <c r="A9" s="19" t="s">
        <v>37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3"/>
    </row>
    <row r="10" customFormat="false" ht="56.25" hidden="false" customHeight="true" outlineLevel="0" collapsed="false">
      <c r="A10" s="2" t="s">
        <v>1</v>
      </c>
      <c r="B10" s="3" t="s">
        <v>2</v>
      </c>
      <c r="C10" s="2" t="s">
        <v>3</v>
      </c>
      <c r="D10" s="4" t="s">
        <v>4</v>
      </c>
      <c r="E10" s="4" t="s">
        <v>5</v>
      </c>
      <c r="F10" s="2" t="s">
        <v>6</v>
      </c>
      <c r="G10" s="5" t="s">
        <v>38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6" t="s">
        <v>8</v>
      </c>
      <c r="T10" s="6" t="s">
        <v>9</v>
      </c>
      <c r="U10" s="6" t="s">
        <v>10</v>
      </c>
      <c r="V10" s="6"/>
    </row>
    <row r="11" customFormat="false" ht="54" hidden="false" customHeight="true" outlineLevel="0" collapsed="false">
      <c r="A11" s="2"/>
      <c r="B11" s="3"/>
      <c r="C11" s="2"/>
      <c r="D11" s="4"/>
      <c r="E11" s="4"/>
      <c r="F11" s="2"/>
      <c r="G11" s="7" t="s">
        <v>11</v>
      </c>
      <c r="H11" s="8" t="s">
        <v>12</v>
      </c>
      <c r="I11" s="8" t="s">
        <v>13</v>
      </c>
      <c r="J11" s="8" t="s">
        <v>14</v>
      </c>
      <c r="K11" s="8" t="s">
        <v>15</v>
      </c>
      <c r="L11" s="8" t="s">
        <v>16</v>
      </c>
      <c r="M11" s="8" t="s">
        <v>17</v>
      </c>
      <c r="N11" s="8" t="s">
        <v>18</v>
      </c>
      <c r="O11" s="8" t="s">
        <v>19</v>
      </c>
      <c r="P11" s="8" t="s">
        <v>20</v>
      </c>
      <c r="Q11" s="8" t="s">
        <v>21</v>
      </c>
      <c r="R11" s="8" t="s">
        <v>22</v>
      </c>
      <c r="S11" s="6"/>
      <c r="T11" s="6"/>
      <c r="U11" s="9" t="s">
        <v>23</v>
      </c>
      <c r="V11" s="10" t="s">
        <v>24</v>
      </c>
    </row>
    <row r="12" customFormat="false" ht="80.25" hidden="false" customHeight="true" outlineLevel="0" collapsed="false">
      <c r="A12" s="11" t="s">
        <v>39</v>
      </c>
      <c r="B12" s="24" t="s">
        <v>40</v>
      </c>
      <c r="C12" s="11" t="n">
        <v>2853</v>
      </c>
      <c r="D12" s="12" t="s">
        <v>41</v>
      </c>
      <c r="E12" s="11" t="s">
        <v>42</v>
      </c>
      <c r="F12" s="11" t="n">
        <v>23</v>
      </c>
      <c r="G12" s="13" t="n">
        <v>19729</v>
      </c>
      <c r="H12" s="13" t="n">
        <v>16616</v>
      </c>
      <c r="I12" s="13" t="n">
        <v>12655</v>
      </c>
      <c r="J12" s="13" t="n">
        <v>7569</v>
      </c>
      <c r="K12" s="13" t="n">
        <v>2092</v>
      </c>
      <c r="L12" s="13" t="n">
        <v>1802</v>
      </c>
      <c r="M12" s="13" t="n">
        <v>1558</v>
      </c>
      <c r="N12" s="13" t="n">
        <v>1027</v>
      </c>
      <c r="O12" s="13" t="n">
        <v>1265</v>
      </c>
      <c r="P12" s="13" t="n">
        <v>7338</v>
      </c>
      <c r="Q12" s="13" t="n">
        <v>12274</v>
      </c>
      <c r="R12" s="13" t="n">
        <v>18375</v>
      </c>
      <c r="S12" s="25" t="n">
        <f aca="false">SUM(G12:R12)</f>
        <v>102300</v>
      </c>
      <c r="T12" s="18" t="n">
        <v>65</v>
      </c>
      <c r="U12" s="15"/>
      <c r="V12" s="15"/>
    </row>
    <row r="13" customFormat="false" ht="26.25" hidden="false" customHeight="true" outlineLevel="0" collapsed="false">
      <c r="A13" s="11"/>
      <c r="B13" s="12" t="s">
        <v>30</v>
      </c>
      <c r="C13" s="11" t="s">
        <v>43</v>
      </c>
      <c r="D13" s="11"/>
      <c r="E13" s="11"/>
      <c r="F13" s="11"/>
      <c r="G13" s="17" t="n">
        <f aca="false">G12*34.4</f>
        <v>678677.6</v>
      </c>
      <c r="H13" s="17" t="n">
        <f aca="false">H12*34.4</f>
        <v>571590.4</v>
      </c>
      <c r="I13" s="17" t="n">
        <f aca="false">I12*34.4</f>
        <v>435332</v>
      </c>
      <c r="J13" s="17" t="n">
        <f aca="false">J12*34.4</f>
        <v>260373.6</v>
      </c>
      <c r="K13" s="17" t="n">
        <f aca="false">K12*34.4</f>
        <v>71964.8</v>
      </c>
      <c r="L13" s="17" t="n">
        <f aca="false">L12*34.4</f>
        <v>61988.8</v>
      </c>
      <c r="M13" s="17" t="n">
        <f aca="false">M12*34.4</f>
        <v>53595.2</v>
      </c>
      <c r="N13" s="17" t="n">
        <f aca="false">N12*34.4</f>
        <v>35328.8</v>
      </c>
      <c r="O13" s="17" t="n">
        <f aca="false">O12*34.4</f>
        <v>43516</v>
      </c>
      <c r="P13" s="17" t="n">
        <f aca="false">P12*34.4</f>
        <v>252427.2</v>
      </c>
      <c r="Q13" s="17" t="n">
        <f aca="false">Q12*34.4</f>
        <v>422225.6</v>
      </c>
      <c r="R13" s="17" t="n">
        <f aca="false">R12*34.4</f>
        <v>632100</v>
      </c>
      <c r="S13" s="17" t="n">
        <f aca="false">S12*34.4</f>
        <v>3519120</v>
      </c>
      <c r="T13" s="18"/>
      <c r="U13" s="26"/>
      <c r="V13" s="15"/>
    </row>
    <row r="14" customFormat="false" ht="69" hidden="false" customHeight="true" outlineLevel="0" collapsed="false">
      <c r="A14" s="11" t="s">
        <v>44</v>
      </c>
      <c r="B14" s="24" t="s">
        <v>45</v>
      </c>
      <c r="C14" s="11" t="n">
        <v>2890</v>
      </c>
      <c r="D14" s="12" t="s">
        <v>33</v>
      </c>
      <c r="E14" s="11" t="s">
        <v>34</v>
      </c>
      <c r="F14" s="11" t="n">
        <v>21</v>
      </c>
      <c r="G14" s="13" t="n">
        <v>19385.4758689672</v>
      </c>
      <c r="H14" s="13" t="n">
        <v>17235.7819454864</v>
      </c>
      <c r="I14" s="13" t="n">
        <v>13097.0657664416</v>
      </c>
      <c r="J14" s="13" t="n">
        <v>11581.792448112</v>
      </c>
      <c r="K14" s="13" t="n">
        <v>7654.89422355589</v>
      </c>
      <c r="L14" s="13" t="n">
        <v>1649.08027006752</v>
      </c>
      <c r="M14" s="13" t="n">
        <v>1425.89647411853</v>
      </c>
      <c r="N14" s="13" t="n">
        <v>932.515628907227</v>
      </c>
      <c r="O14" s="13" t="n">
        <v>1135.03425856464</v>
      </c>
      <c r="P14" s="13" t="n">
        <v>6713.07926981746</v>
      </c>
      <c r="Q14" s="13" t="n">
        <v>10576.432108027</v>
      </c>
      <c r="R14" s="13" t="n">
        <v>11912.9517379345</v>
      </c>
      <c r="S14" s="13" t="n">
        <f aca="false">SUM(G14:R14)</f>
        <v>103300</v>
      </c>
      <c r="T14" s="18" t="n">
        <v>65</v>
      </c>
      <c r="U14" s="15"/>
      <c r="V14" s="15"/>
    </row>
    <row r="15" customFormat="false" ht="26.25" hidden="false" customHeight="true" outlineLevel="0" collapsed="false">
      <c r="A15" s="11"/>
      <c r="B15" s="12" t="s">
        <v>30</v>
      </c>
      <c r="C15" s="11" t="s">
        <v>46</v>
      </c>
      <c r="D15" s="11"/>
      <c r="E15" s="11"/>
      <c r="F15" s="11"/>
      <c r="G15" s="17" t="n">
        <f aca="false">G14*34.4</f>
        <v>666860.369892473</v>
      </c>
      <c r="H15" s="17" t="n">
        <f aca="false">H14*34.4</f>
        <v>592910.898924731</v>
      </c>
      <c r="I15" s="17" t="n">
        <f aca="false">I14*34.4</f>
        <v>450539.062365591</v>
      </c>
      <c r="J15" s="17" t="n">
        <f aca="false">J14*34.4</f>
        <v>398413.660215054</v>
      </c>
      <c r="K15" s="17" t="n">
        <f aca="false">K14*34.4</f>
        <v>263328.361290323</v>
      </c>
      <c r="L15" s="17" t="n">
        <f aca="false">L14*34.4</f>
        <v>56728.3612903226</v>
      </c>
      <c r="M15" s="17" t="n">
        <f aca="false">M14*34.4</f>
        <v>49050.8387096774</v>
      </c>
      <c r="N15" s="17" t="n">
        <f aca="false">N14*34.4</f>
        <v>32078.5376344086</v>
      </c>
      <c r="O15" s="17" t="n">
        <f aca="false">O14*34.4</f>
        <v>39045.1784946237</v>
      </c>
      <c r="P15" s="17" t="n">
        <f aca="false">P14*34.4</f>
        <v>230929.92688172</v>
      </c>
      <c r="Q15" s="17" t="n">
        <f aca="false">Q14*34.4</f>
        <v>363829.264516129</v>
      </c>
      <c r="R15" s="17" t="n">
        <f aca="false">R14*34.4</f>
        <v>409805.539784946</v>
      </c>
      <c r="S15" s="17" t="n">
        <f aca="false">S14*34.4</f>
        <v>3553520</v>
      </c>
      <c r="T15" s="18"/>
      <c r="U15" s="26"/>
      <c r="V15" s="15"/>
    </row>
    <row r="16" customFormat="false" ht="38.25" hidden="false" customHeight="false" outlineLevel="0" collapsed="false">
      <c r="A16" s="11" t="s">
        <v>47</v>
      </c>
      <c r="B16" s="12" t="s">
        <v>48</v>
      </c>
      <c r="C16" s="11" t="n">
        <v>2500</v>
      </c>
      <c r="D16" s="12" t="s">
        <v>27</v>
      </c>
      <c r="E16" s="12" t="s">
        <v>49</v>
      </c>
      <c r="F16" s="11" t="n">
        <v>1</v>
      </c>
      <c r="G16" s="13" t="n">
        <v>19152</v>
      </c>
      <c r="H16" s="13" t="n">
        <v>18144</v>
      </c>
      <c r="I16" s="13" t="n">
        <v>15120</v>
      </c>
      <c r="J16" s="13" t="n">
        <v>8064</v>
      </c>
      <c r="K16" s="13" t="n">
        <v>1008</v>
      </c>
      <c r="L16" s="13" t="n">
        <v>1008</v>
      </c>
      <c r="M16" s="13" t="n">
        <v>1008</v>
      </c>
      <c r="N16" s="13" t="n">
        <v>1008</v>
      </c>
      <c r="O16" s="13" t="n">
        <v>8064</v>
      </c>
      <c r="P16" s="13" t="n">
        <v>15120</v>
      </c>
      <c r="Q16" s="13" t="n">
        <v>18144</v>
      </c>
      <c r="R16" s="13" t="n">
        <v>19152</v>
      </c>
      <c r="S16" s="13" t="n">
        <f aca="false">SUM(G16:R16)</f>
        <v>124992</v>
      </c>
      <c r="T16" s="14" t="s">
        <v>50</v>
      </c>
      <c r="U16" s="15"/>
      <c r="V16" s="15"/>
    </row>
    <row r="17" customFormat="false" ht="20.25" hidden="false" customHeight="true" outlineLevel="0" collapsed="false">
      <c r="A17" s="11"/>
      <c r="B17" s="12" t="s">
        <v>30</v>
      </c>
      <c r="C17" s="11" t="s">
        <v>51</v>
      </c>
      <c r="D17" s="11"/>
      <c r="E17" s="11"/>
      <c r="F17" s="11"/>
      <c r="G17" s="17" t="n">
        <f aca="false">ROUNDUP(G16*0.344,0)*100</f>
        <v>658900</v>
      </c>
      <c r="H17" s="17" t="n">
        <f aca="false">ROUNDUP(H16*0.344,0)*100</f>
        <v>624200</v>
      </c>
      <c r="I17" s="17" t="n">
        <f aca="false">ROUNDUP(I16*0.344,0)*100</f>
        <v>520200</v>
      </c>
      <c r="J17" s="17" t="n">
        <f aca="false">ROUNDUP(J16*0.344,0)*100</f>
        <v>277500</v>
      </c>
      <c r="K17" s="17" t="n">
        <f aca="false">ROUNDUP(K16*0.344,0)*100</f>
        <v>34700</v>
      </c>
      <c r="L17" s="17" t="n">
        <f aca="false">ROUNDUP(L16*0.344,0)*100</f>
        <v>34700</v>
      </c>
      <c r="M17" s="17" t="n">
        <f aca="false">ROUNDUP(M16*0.344,0)*100</f>
        <v>34700</v>
      </c>
      <c r="N17" s="17" t="n">
        <f aca="false">ROUNDUP(N16*0.344,0)*100</f>
        <v>34700</v>
      </c>
      <c r="O17" s="17" t="n">
        <f aca="false">ROUNDUP(O16*0.344,0)*100</f>
        <v>277500</v>
      </c>
      <c r="P17" s="17" t="n">
        <f aca="false">ROUNDUP(P16*0.344,0)*100</f>
        <v>520200</v>
      </c>
      <c r="Q17" s="17" t="n">
        <f aca="false">ROUNDUP(Q16*0.344,0)*100</f>
        <v>624200</v>
      </c>
      <c r="R17" s="17" t="n">
        <f aca="false">ROUNDUP(R16*0.344,0)*100</f>
        <v>658900</v>
      </c>
      <c r="S17" s="17" t="n">
        <f aca="false">SUM(G17:R17)</f>
        <v>4300400</v>
      </c>
      <c r="T17" s="18"/>
      <c r="U17" s="15"/>
      <c r="V17" s="15"/>
    </row>
    <row r="18" customFormat="false" ht="38.25" hidden="false" customHeight="false" outlineLevel="0" collapsed="false">
      <c r="A18" s="11" t="s">
        <v>52</v>
      </c>
      <c r="B18" s="12" t="s">
        <v>53</v>
      </c>
      <c r="C18" s="11" t="n">
        <v>2028</v>
      </c>
      <c r="D18" s="12" t="s">
        <v>54</v>
      </c>
      <c r="E18" s="11" t="s">
        <v>55</v>
      </c>
      <c r="F18" s="11"/>
      <c r="G18" s="13" t="n">
        <v>12451</v>
      </c>
      <c r="H18" s="13" t="n">
        <v>11799</v>
      </c>
      <c r="I18" s="13" t="n">
        <v>9842</v>
      </c>
      <c r="J18" s="13" t="n">
        <v>5247</v>
      </c>
      <c r="K18" s="13" t="n">
        <v>652</v>
      </c>
      <c r="L18" s="13" t="n">
        <v>652</v>
      </c>
      <c r="M18" s="13" t="n">
        <v>652</v>
      </c>
      <c r="N18" s="13" t="n">
        <v>652</v>
      </c>
      <c r="O18" s="13" t="n">
        <v>652</v>
      </c>
      <c r="P18" s="13" t="n">
        <v>4595</v>
      </c>
      <c r="Q18" s="13" t="n">
        <v>7204</v>
      </c>
      <c r="R18" s="13" t="n">
        <v>11147</v>
      </c>
      <c r="S18" s="13" t="n">
        <f aca="false">SUM(G18:R18)</f>
        <v>65545</v>
      </c>
      <c r="T18" s="14" t="s">
        <v>50</v>
      </c>
      <c r="U18" s="15"/>
      <c r="V18" s="15"/>
    </row>
    <row r="19" customFormat="false" ht="20.25" hidden="false" customHeight="true" outlineLevel="0" collapsed="false">
      <c r="A19" s="11"/>
      <c r="B19" s="12" t="s">
        <v>30</v>
      </c>
      <c r="C19" s="11" t="s">
        <v>56</v>
      </c>
      <c r="D19" s="11"/>
      <c r="E19" s="11"/>
      <c r="F19" s="11"/>
      <c r="G19" s="17" t="n">
        <f aca="false">ROUNDUP(G18*0.344,0)*100</f>
        <v>428400</v>
      </c>
      <c r="H19" s="17" t="n">
        <f aca="false">ROUNDUP(H18*0.344,0)*100</f>
        <v>405900</v>
      </c>
      <c r="I19" s="17" t="n">
        <f aca="false">ROUNDUP(I18*0.344,0)*100</f>
        <v>338600</v>
      </c>
      <c r="J19" s="17" t="n">
        <f aca="false">ROUNDUP(J18*0.344,0)*100</f>
        <v>180500</v>
      </c>
      <c r="K19" s="17" t="n">
        <f aca="false">ROUNDUP(K18*0.344,0)*100</f>
        <v>22500</v>
      </c>
      <c r="L19" s="17" t="n">
        <f aca="false">ROUNDUP(L18*0.344,0)*100</f>
        <v>22500</v>
      </c>
      <c r="M19" s="17" t="n">
        <f aca="false">ROUNDUP(M18*0.344,0)*100</f>
        <v>22500</v>
      </c>
      <c r="N19" s="17" t="n">
        <f aca="false">ROUNDUP(N18*0.344,0)*100</f>
        <v>22500</v>
      </c>
      <c r="O19" s="17" t="n">
        <f aca="false">ROUNDUP(O18*0.344,0)*100</f>
        <v>22500</v>
      </c>
      <c r="P19" s="17" t="n">
        <f aca="false">ROUNDUP(P18*0.344,0)*100</f>
        <v>158100</v>
      </c>
      <c r="Q19" s="17" t="n">
        <f aca="false">ROUNDUP(Q18*0.344,0)*100</f>
        <v>247900</v>
      </c>
      <c r="R19" s="17" t="n">
        <f aca="false">ROUNDUP(R18*0.344,0)*100</f>
        <v>383500</v>
      </c>
      <c r="S19" s="17" t="n">
        <f aca="false">SUM(G19:R19)</f>
        <v>2255400</v>
      </c>
      <c r="T19" s="18"/>
      <c r="U19" s="15"/>
      <c r="V19" s="15"/>
    </row>
    <row r="20" customFormat="false" ht="38.25" hidden="false" customHeight="false" outlineLevel="0" collapsed="false">
      <c r="A20" s="11" t="s">
        <v>57</v>
      </c>
      <c r="B20" s="12" t="s">
        <v>58</v>
      </c>
      <c r="C20" s="11" t="n">
        <v>2500</v>
      </c>
      <c r="D20" s="12" t="s">
        <v>27</v>
      </c>
      <c r="E20" s="12" t="s">
        <v>59</v>
      </c>
      <c r="F20" s="11" t="n">
        <v>20</v>
      </c>
      <c r="G20" s="13" t="n">
        <v>14378</v>
      </c>
      <c r="H20" s="13" t="n">
        <v>13608</v>
      </c>
      <c r="I20" s="13" t="n">
        <v>11354</v>
      </c>
      <c r="J20" s="13" t="n">
        <v>6048</v>
      </c>
      <c r="K20" s="13" t="n">
        <v>770</v>
      </c>
      <c r="L20" s="13" t="n">
        <v>770</v>
      </c>
      <c r="M20" s="13" t="n">
        <v>770</v>
      </c>
      <c r="N20" s="13" t="n">
        <v>770</v>
      </c>
      <c r="O20" s="13" t="n">
        <v>6048</v>
      </c>
      <c r="P20" s="13" t="n">
        <v>11354</v>
      </c>
      <c r="Q20" s="13" t="n">
        <v>13608</v>
      </c>
      <c r="R20" s="13" t="n">
        <v>14378</v>
      </c>
      <c r="S20" s="13" t="n">
        <f aca="false">SUM(G20:R20)</f>
        <v>93856</v>
      </c>
      <c r="T20" s="14" t="s">
        <v>60</v>
      </c>
      <c r="U20" s="15"/>
      <c r="V20" s="15"/>
    </row>
    <row r="21" customFormat="false" ht="20.25" hidden="false" customHeight="true" outlineLevel="0" collapsed="false">
      <c r="A21" s="11"/>
      <c r="B21" s="12" t="s">
        <v>30</v>
      </c>
      <c r="C21" s="11" t="s">
        <v>61</v>
      </c>
      <c r="D21" s="11"/>
      <c r="E21" s="11"/>
      <c r="F21" s="11"/>
      <c r="G21" s="17" t="n">
        <f aca="false">ROUNDUP(G20*0.344,0)*100</f>
        <v>494700</v>
      </c>
      <c r="H21" s="17" t="n">
        <f aca="false">ROUNDUP(H20*0.344,0)*100</f>
        <v>468200</v>
      </c>
      <c r="I21" s="17" t="n">
        <f aca="false">ROUNDUP(I20*0.344,0)*100</f>
        <v>390600</v>
      </c>
      <c r="J21" s="17" t="n">
        <f aca="false">ROUNDUP(J20*0.344,0)*100</f>
        <v>208100</v>
      </c>
      <c r="K21" s="17" t="n">
        <f aca="false">ROUNDUP(K20*0.344,0)*100</f>
        <v>26500</v>
      </c>
      <c r="L21" s="17" t="n">
        <f aca="false">ROUNDUP(L20*0.344,0)*100</f>
        <v>26500</v>
      </c>
      <c r="M21" s="17" t="n">
        <f aca="false">ROUNDUP(M20*0.344,0)*100</f>
        <v>26500</v>
      </c>
      <c r="N21" s="17" t="n">
        <f aca="false">ROUNDUP(N20*0.344,0)*100</f>
        <v>26500</v>
      </c>
      <c r="O21" s="17" t="n">
        <f aca="false">ROUNDUP(O20*0.344,0)*100</f>
        <v>208100</v>
      </c>
      <c r="P21" s="17" t="n">
        <f aca="false">ROUNDUP(P20*0.344,0)*100</f>
        <v>390600</v>
      </c>
      <c r="Q21" s="17" t="n">
        <f aca="false">ROUNDUP(Q20*0.344,0)*100</f>
        <v>468200</v>
      </c>
      <c r="R21" s="17" t="n">
        <f aca="false">ROUNDUP(R20*0.344,0)*100</f>
        <v>494700</v>
      </c>
      <c r="S21" s="17" t="n">
        <f aca="false">SUM(G21:R21)</f>
        <v>3229200</v>
      </c>
      <c r="T21" s="18"/>
      <c r="U21" s="15"/>
      <c r="V21" s="15"/>
    </row>
    <row r="22" customFormat="false" ht="38.25" hidden="false" customHeight="false" outlineLevel="0" collapsed="false">
      <c r="A22" s="11" t="s">
        <v>62</v>
      </c>
      <c r="B22" s="12" t="s">
        <v>63</v>
      </c>
      <c r="C22" s="11" t="n">
        <v>2532</v>
      </c>
      <c r="D22" s="12" t="s">
        <v>64</v>
      </c>
      <c r="E22" s="11" t="s">
        <v>65</v>
      </c>
      <c r="F22" s="11" t="n">
        <v>4</v>
      </c>
      <c r="G22" s="13" t="n">
        <v>9190</v>
      </c>
      <c r="H22" s="13" t="n">
        <v>8716</v>
      </c>
      <c r="I22" s="13" t="n">
        <v>7263</v>
      </c>
      <c r="J22" s="13" t="n">
        <v>3883</v>
      </c>
      <c r="K22" s="13" t="n">
        <v>474</v>
      </c>
      <c r="L22" s="13" t="n">
        <v>474</v>
      </c>
      <c r="M22" s="13" t="n">
        <v>474</v>
      </c>
      <c r="N22" s="13" t="n">
        <v>474</v>
      </c>
      <c r="O22" s="13" t="n">
        <v>3883</v>
      </c>
      <c r="P22" s="13" t="n">
        <v>7263</v>
      </c>
      <c r="Q22" s="13" t="n">
        <v>8716</v>
      </c>
      <c r="R22" s="13" t="n">
        <v>9190</v>
      </c>
      <c r="S22" s="13" t="n">
        <f aca="false">SUM(G22:R22)</f>
        <v>60000</v>
      </c>
      <c r="T22" s="14" t="s">
        <v>50</v>
      </c>
      <c r="U22" s="15"/>
      <c r="V22" s="15"/>
    </row>
    <row r="23" customFormat="false" ht="20.25" hidden="false" customHeight="true" outlineLevel="0" collapsed="false">
      <c r="A23" s="11"/>
      <c r="B23" s="12" t="s">
        <v>30</v>
      </c>
      <c r="C23" s="11" t="s">
        <v>66</v>
      </c>
      <c r="D23" s="11"/>
      <c r="E23" s="11"/>
      <c r="F23" s="11"/>
      <c r="G23" s="17" t="n">
        <f aca="false">ROUNDUP(G22*0.344,0)*100</f>
        <v>316200</v>
      </c>
      <c r="H23" s="17" t="n">
        <f aca="false">ROUNDUP(H22*0.344,0)*100</f>
        <v>299900</v>
      </c>
      <c r="I23" s="17" t="n">
        <f aca="false">ROUNDUP(I22*0.344,0)*100</f>
        <v>249900</v>
      </c>
      <c r="J23" s="17" t="n">
        <f aca="false">ROUNDUP(J22*0.344,0)*100</f>
        <v>133600</v>
      </c>
      <c r="K23" s="17" t="n">
        <f aca="false">ROUNDUP(K22*0.344,0)*100</f>
        <v>16400</v>
      </c>
      <c r="L23" s="17" t="n">
        <f aca="false">ROUNDUP(L22*0.344,0)*100</f>
        <v>16400</v>
      </c>
      <c r="M23" s="17" t="n">
        <f aca="false">ROUNDUP(M22*0.344,0)*100</f>
        <v>16400</v>
      </c>
      <c r="N23" s="17" t="n">
        <f aca="false">ROUNDUP(N22*0.344,0)*100</f>
        <v>16400</v>
      </c>
      <c r="O23" s="17" t="n">
        <f aca="false">ROUNDUP(O22*0.344,0)*100</f>
        <v>133600</v>
      </c>
      <c r="P23" s="17" t="n">
        <f aca="false">ROUNDUP(P22*0.344,0)*100</f>
        <v>249900</v>
      </c>
      <c r="Q23" s="17" t="n">
        <f aca="false">ROUNDUP(Q22*0.344,0)*100</f>
        <v>299900</v>
      </c>
      <c r="R23" s="17" t="n">
        <f aca="false">ROUNDUP(R22*0.344,0)*100</f>
        <v>316200</v>
      </c>
      <c r="S23" s="17" t="n">
        <f aca="false">SUM(G23:R23)</f>
        <v>2064800</v>
      </c>
      <c r="T23" s="18"/>
      <c r="U23" s="15"/>
      <c r="V23" s="15"/>
    </row>
    <row r="24" customFormat="false" ht="25.5" hidden="false" customHeight="false" outlineLevel="0" collapsed="false">
      <c r="A24" s="11" t="s">
        <v>67</v>
      </c>
      <c r="B24" s="12" t="s">
        <v>68</v>
      </c>
      <c r="C24" s="11" t="n">
        <v>2890</v>
      </c>
      <c r="D24" s="12" t="s">
        <v>33</v>
      </c>
      <c r="E24" s="11" t="s">
        <v>69</v>
      </c>
      <c r="F24" s="11"/>
      <c r="G24" s="13" t="n">
        <v>3029</v>
      </c>
      <c r="H24" s="13" t="n">
        <v>2882</v>
      </c>
      <c r="I24" s="13" t="n">
        <v>2411</v>
      </c>
      <c r="J24" s="13" t="n">
        <v>1294</v>
      </c>
      <c r="K24" s="13" t="n">
        <v>147</v>
      </c>
      <c r="L24" s="13" t="n">
        <v>147</v>
      </c>
      <c r="M24" s="13" t="n">
        <v>147</v>
      </c>
      <c r="N24" s="13" t="n">
        <v>147</v>
      </c>
      <c r="O24" s="13" t="n">
        <v>147</v>
      </c>
      <c r="P24" s="13" t="n">
        <v>1117</v>
      </c>
      <c r="Q24" s="13" t="n">
        <v>1764</v>
      </c>
      <c r="R24" s="13" t="n">
        <v>2768</v>
      </c>
      <c r="S24" s="13" t="n">
        <f aca="false">SUM(G24:R24)</f>
        <v>16000</v>
      </c>
      <c r="T24" s="14" t="s">
        <v>60</v>
      </c>
      <c r="U24" s="15"/>
      <c r="V24" s="15"/>
    </row>
    <row r="25" customFormat="false" ht="20.25" hidden="false" customHeight="true" outlineLevel="0" collapsed="false">
      <c r="A25" s="11"/>
      <c r="B25" s="12" t="s">
        <v>30</v>
      </c>
      <c r="C25" s="11" t="s">
        <v>70</v>
      </c>
      <c r="D25" s="11"/>
      <c r="E25" s="11"/>
      <c r="F25" s="11"/>
      <c r="G25" s="17" t="n">
        <f aca="false">ROUNDUP(G24*0.344,0)*100</f>
        <v>104200</v>
      </c>
      <c r="H25" s="17" t="n">
        <f aca="false">ROUNDUP(H24*0.344,0)*100</f>
        <v>99200</v>
      </c>
      <c r="I25" s="17" t="n">
        <f aca="false">ROUNDUP(I24*0.344,0)*100</f>
        <v>83000</v>
      </c>
      <c r="J25" s="17" t="n">
        <f aca="false">ROUNDUP(J24*0.344,0)*100</f>
        <v>44600</v>
      </c>
      <c r="K25" s="17" t="n">
        <f aca="false">ROUNDUP(K24*0.344,0)*100</f>
        <v>5100</v>
      </c>
      <c r="L25" s="17" t="n">
        <f aca="false">ROUNDUP(L24*0.344,0)*100</f>
        <v>5100</v>
      </c>
      <c r="M25" s="17" t="n">
        <f aca="false">ROUNDUP(M24*0.344,0)*100</f>
        <v>5100</v>
      </c>
      <c r="N25" s="17" t="n">
        <f aca="false">ROUNDUP(N24*0.344,0)*100</f>
        <v>5100</v>
      </c>
      <c r="O25" s="17" t="n">
        <f aca="false">ROUNDUP(O24*0.344,0)*100</f>
        <v>5100</v>
      </c>
      <c r="P25" s="17" t="n">
        <f aca="false">ROUNDUP(P24*0.344,0)*100</f>
        <v>38500</v>
      </c>
      <c r="Q25" s="17" t="n">
        <f aca="false">ROUNDUP(Q24*0.344,0)*100</f>
        <v>60700</v>
      </c>
      <c r="R25" s="17" t="n">
        <f aca="false">ROUNDUP(R24*0.344,0)*100</f>
        <v>95300</v>
      </c>
      <c r="S25" s="17" t="n">
        <f aca="false">SUM(G25:R25)</f>
        <v>551000</v>
      </c>
      <c r="T25" s="18"/>
      <c r="U25" s="15"/>
      <c r="V25" s="15"/>
    </row>
    <row r="26" customFormat="false" ht="31.5" hidden="false" customHeight="true" outlineLevel="0" collapsed="false">
      <c r="A26" s="11" t="s">
        <v>71</v>
      </c>
      <c r="B26" s="12" t="s">
        <v>72</v>
      </c>
      <c r="C26" s="11" t="n">
        <v>2800</v>
      </c>
      <c r="D26" s="12" t="s">
        <v>73</v>
      </c>
      <c r="E26" s="11" t="s">
        <v>74</v>
      </c>
      <c r="F26" s="11"/>
      <c r="G26" s="13" t="n">
        <v>17088</v>
      </c>
      <c r="H26" s="13" t="n">
        <v>16205</v>
      </c>
      <c r="I26" s="13" t="n">
        <v>13500</v>
      </c>
      <c r="J26" s="13" t="n">
        <v>7205</v>
      </c>
      <c r="K26" s="13" t="n">
        <v>911</v>
      </c>
      <c r="L26" s="13" t="n">
        <v>911</v>
      </c>
      <c r="M26" s="13" t="n">
        <v>911</v>
      </c>
      <c r="N26" s="13" t="n">
        <v>911</v>
      </c>
      <c r="O26" s="13" t="n">
        <v>911</v>
      </c>
      <c r="P26" s="13" t="n">
        <v>6294</v>
      </c>
      <c r="Q26" s="13" t="n">
        <v>9911</v>
      </c>
      <c r="R26" s="13" t="n">
        <v>15294</v>
      </c>
      <c r="S26" s="13" t="n">
        <f aca="false">SUM(G26:R26)</f>
        <v>90052</v>
      </c>
      <c r="T26" s="14" t="s">
        <v>75</v>
      </c>
      <c r="U26" s="15"/>
      <c r="V26" s="15"/>
    </row>
    <row r="27" customFormat="false" ht="20.25" hidden="false" customHeight="true" outlineLevel="0" collapsed="false">
      <c r="A27" s="11"/>
      <c r="B27" s="12" t="s">
        <v>30</v>
      </c>
      <c r="C27" s="11" t="s">
        <v>76</v>
      </c>
      <c r="D27" s="11"/>
      <c r="E27" s="11"/>
      <c r="F27" s="11"/>
      <c r="G27" s="17" t="n">
        <f aca="false">ROUNDUP(G26*0.344,0)*100</f>
        <v>587900</v>
      </c>
      <c r="H27" s="17" t="n">
        <f aca="false">ROUNDUP(H26*0.344,0)*100</f>
        <v>557500</v>
      </c>
      <c r="I27" s="17" t="n">
        <f aca="false">ROUNDUP(I26*0.344,0)*100</f>
        <v>464400</v>
      </c>
      <c r="J27" s="17" t="n">
        <f aca="false">ROUNDUP(J26*0.344,0)*100</f>
        <v>247900</v>
      </c>
      <c r="K27" s="17" t="n">
        <f aca="false">ROUNDUP(K26*0.344,0)*100</f>
        <v>31400</v>
      </c>
      <c r="L27" s="17" t="n">
        <f aca="false">ROUNDUP(L26*0.344,0)*100</f>
        <v>31400</v>
      </c>
      <c r="M27" s="17" t="n">
        <f aca="false">ROUNDUP(M26*0.344,0)*100</f>
        <v>31400</v>
      </c>
      <c r="N27" s="17" t="n">
        <f aca="false">ROUNDUP(N26*0.344,0)*100</f>
        <v>31400</v>
      </c>
      <c r="O27" s="17" t="n">
        <f aca="false">ROUNDUP(O26*0.344,0)*100</f>
        <v>31400</v>
      </c>
      <c r="P27" s="17" t="n">
        <f aca="false">ROUNDUP(P26*0.344,0)*100</f>
        <v>216600</v>
      </c>
      <c r="Q27" s="17" t="n">
        <f aca="false">ROUNDUP(Q26*0.344,0)*100</f>
        <v>341000</v>
      </c>
      <c r="R27" s="17" t="n">
        <f aca="false">ROUNDUP(R26*0.344,0)*100</f>
        <v>526200</v>
      </c>
      <c r="S27" s="17" t="n">
        <f aca="false">SUM(G27:R27)</f>
        <v>3098500</v>
      </c>
      <c r="T27" s="18"/>
      <c r="U27" s="15"/>
      <c r="V27" s="15"/>
    </row>
    <row r="28" customFormat="false" ht="25.5" hidden="false" customHeight="false" outlineLevel="0" collapsed="false">
      <c r="A28" s="11" t="s">
        <v>77</v>
      </c>
      <c r="B28" s="12" t="s">
        <v>78</v>
      </c>
      <c r="C28" s="11" t="n">
        <v>2500</v>
      </c>
      <c r="D28" s="12" t="s">
        <v>27</v>
      </c>
      <c r="E28" s="12" t="s">
        <v>79</v>
      </c>
      <c r="F28" s="11" t="s">
        <v>80</v>
      </c>
      <c r="G28" s="13" t="n">
        <v>14328</v>
      </c>
      <c r="H28" s="13" t="n">
        <v>12063</v>
      </c>
      <c r="I28" s="13" t="n">
        <v>10563</v>
      </c>
      <c r="J28" s="13" t="n">
        <v>6063</v>
      </c>
      <c r="K28" s="13" t="n">
        <v>2328</v>
      </c>
      <c r="L28" s="13" t="n">
        <v>810</v>
      </c>
      <c r="M28" s="13" t="n">
        <v>828</v>
      </c>
      <c r="N28" s="13" t="n">
        <v>828</v>
      </c>
      <c r="O28" s="13" t="n">
        <v>1563</v>
      </c>
      <c r="P28" s="13" t="n">
        <v>4563</v>
      </c>
      <c r="Q28" s="13" t="n">
        <v>9063</v>
      </c>
      <c r="R28" s="13" t="n">
        <v>12828</v>
      </c>
      <c r="S28" s="13" t="n">
        <f aca="false">SUM(G28:R28)</f>
        <v>75828</v>
      </c>
      <c r="T28" s="14" t="s">
        <v>81</v>
      </c>
      <c r="U28" s="15"/>
      <c r="V28" s="15"/>
    </row>
    <row r="29" customFormat="false" ht="20.25" hidden="false" customHeight="true" outlineLevel="0" collapsed="false">
      <c r="A29" s="11"/>
      <c r="B29" s="12" t="s">
        <v>30</v>
      </c>
      <c r="C29" s="11" t="s">
        <v>82</v>
      </c>
      <c r="D29" s="11"/>
      <c r="E29" s="11"/>
      <c r="F29" s="11"/>
      <c r="G29" s="17" t="n">
        <f aca="false">ROUNDUP(G28*0.344,0)*100</f>
        <v>492900</v>
      </c>
      <c r="H29" s="17" t="n">
        <f aca="false">ROUNDUP(H28*0.344,0)*100</f>
        <v>415000</v>
      </c>
      <c r="I29" s="17" t="n">
        <f aca="false">ROUNDUP(I28*0.344,0)*100</f>
        <v>363400</v>
      </c>
      <c r="J29" s="17" t="n">
        <f aca="false">ROUNDUP(J28*0.344,0)*100</f>
        <v>208600</v>
      </c>
      <c r="K29" s="17" t="n">
        <f aca="false">ROUNDUP(K28*0.344,0)*100</f>
        <v>80100</v>
      </c>
      <c r="L29" s="17" t="n">
        <f aca="false">ROUNDUP(L28*0.344,0)*100</f>
        <v>27900</v>
      </c>
      <c r="M29" s="17" t="n">
        <f aca="false">ROUNDUP(M28*0.344,0)*100</f>
        <v>28500</v>
      </c>
      <c r="N29" s="17" t="n">
        <f aca="false">ROUNDUP(N28*0.344,0)*100</f>
        <v>28500</v>
      </c>
      <c r="O29" s="17" t="n">
        <f aca="false">ROUNDUP(O28*0.344,0)*100</f>
        <v>53800</v>
      </c>
      <c r="P29" s="17" t="n">
        <f aca="false">ROUNDUP(P28*0.344,0)*100</f>
        <v>157000</v>
      </c>
      <c r="Q29" s="17" t="n">
        <f aca="false">ROUNDUP(Q28*0.344,0)*100</f>
        <v>311800</v>
      </c>
      <c r="R29" s="17" t="n">
        <f aca="false">ROUNDUP(R28*0.344,0)*100</f>
        <v>441300</v>
      </c>
      <c r="S29" s="17" t="n">
        <f aca="false">SUM(G29:R29)</f>
        <v>2608800</v>
      </c>
      <c r="T29" s="18"/>
      <c r="U29" s="15"/>
      <c r="V29" s="15"/>
    </row>
    <row r="30" customFormat="false" ht="25.5" hidden="false" customHeight="false" outlineLevel="0" collapsed="false">
      <c r="A30" s="11" t="s">
        <v>83</v>
      </c>
      <c r="B30" s="12" t="s">
        <v>84</v>
      </c>
      <c r="C30" s="11" t="n">
        <v>2800</v>
      </c>
      <c r="D30" s="12" t="s">
        <v>73</v>
      </c>
      <c r="E30" s="11" t="s">
        <v>85</v>
      </c>
      <c r="F30" s="11" t="n">
        <v>77</v>
      </c>
      <c r="G30" s="13" t="n">
        <v>22794</v>
      </c>
      <c r="H30" s="13" t="n">
        <v>21588</v>
      </c>
      <c r="I30" s="13" t="n">
        <v>18000</v>
      </c>
      <c r="J30" s="13" t="n">
        <v>9588</v>
      </c>
      <c r="K30" s="13" t="n">
        <v>1205</v>
      </c>
      <c r="L30" s="13" t="n">
        <v>1205</v>
      </c>
      <c r="M30" s="13" t="n">
        <v>1205</v>
      </c>
      <c r="N30" s="13" t="n">
        <v>1205</v>
      </c>
      <c r="O30" s="13" t="n">
        <v>1205</v>
      </c>
      <c r="P30" s="13" t="n">
        <v>8411</v>
      </c>
      <c r="Q30" s="13" t="n">
        <v>13205</v>
      </c>
      <c r="R30" s="13" t="n">
        <v>20411</v>
      </c>
      <c r="S30" s="13" t="n">
        <f aca="false">SUM(G30:R30)</f>
        <v>120022</v>
      </c>
      <c r="T30" s="14" t="s">
        <v>75</v>
      </c>
      <c r="U30" s="15"/>
      <c r="V30" s="15"/>
    </row>
    <row r="31" customFormat="false" ht="20.25" hidden="false" customHeight="true" outlineLevel="0" collapsed="false">
      <c r="A31" s="11"/>
      <c r="B31" s="12" t="s">
        <v>30</v>
      </c>
      <c r="C31" s="11" t="s">
        <v>86</v>
      </c>
      <c r="D31" s="11"/>
      <c r="E31" s="11"/>
      <c r="F31" s="11"/>
      <c r="G31" s="17" t="n">
        <f aca="false">ROUNDUP(G30*0.344,0)*100</f>
        <v>784200</v>
      </c>
      <c r="H31" s="17" t="n">
        <f aca="false">ROUNDUP(H30*0.344,0)*100</f>
        <v>742700</v>
      </c>
      <c r="I31" s="17" t="n">
        <f aca="false">ROUNDUP(I30*0.344,0)*100</f>
        <v>619200</v>
      </c>
      <c r="J31" s="17" t="n">
        <f aca="false">ROUNDUP(J30*0.344,0)*100</f>
        <v>329900</v>
      </c>
      <c r="K31" s="17" t="n">
        <f aca="false">ROUNDUP(K30*0.344,0)*100</f>
        <v>41500</v>
      </c>
      <c r="L31" s="17" t="n">
        <f aca="false">ROUNDUP(L30*0.344,0)*100</f>
        <v>41500</v>
      </c>
      <c r="M31" s="17" t="n">
        <f aca="false">ROUNDUP(M30*0.344,0)*100</f>
        <v>41500</v>
      </c>
      <c r="N31" s="17" t="n">
        <f aca="false">ROUNDUP(N30*0.344,0)*100</f>
        <v>41500</v>
      </c>
      <c r="O31" s="17" t="n">
        <f aca="false">ROUNDUP(O30*0.344,0)*100</f>
        <v>41500</v>
      </c>
      <c r="P31" s="17" t="n">
        <f aca="false">ROUNDUP(P30*0.344,0)*100</f>
        <v>289400</v>
      </c>
      <c r="Q31" s="17" t="n">
        <f aca="false">ROUNDUP(Q30*0.344,0)*100</f>
        <v>454300</v>
      </c>
      <c r="R31" s="17" t="n">
        <f aca="false">ROUNDUP(R30*0.344,0)*100</f>
        <v>702200</v>
      </c>
      <c r="S31" s="17" t="n">
        <f aca="false">SUM(G31:R31)</f>
        <v>4129400</v>
      </c>
      <c r="T31" s="18"/>
      <c r="U31" s="15"/>
      <c r="V31" s="15"/>
    </row>
    <row r="32" customFormat="false" ht="38.25" hidden="false" customHeight="false" outlineLevel="0" collapsed="false">
      <c r="A32" s="11" t="s">
        <v>87</v>
      </c>
      <c r="B32" s="24" t="s">
        <v>88</v>
      </c>
      <c r="C32" s="11" t="n">
        <v>2800</v>
      </c>
      <c r="D32" s="12" t="s">
        <v>73</v>
      </c>
      <c r="E32" s="11" t="s">
        <v>89</v>
      </c>
      <c r="F32" s="11" t="s">
        <v>90</v>
      </c>
      <c r="G32" s="11" t="n">
        <f aca="false">ROUND(G33/34400,0)*100</f>
        <v>1700</v>
      </c>
      <c r="H32" s="11" t="n">
        <f aca="false">ROUND(H33/34400,0)*100</f>
        <v>1400</v>
      </c>
      <c r="I32" s="11" t="n">
        <f aca="false">ROUND(I33/34400,0)*100</f>
        <v>1200</v>
      </c>
      <c r="J32" s="11" t="n">
        <f aca="false">ROUND(J33/34400,0)*100</f>
        <v>700</v>
      </c>
      <c r="K32" s="11" t="n">
        <f aca="false">ROUND(K33/34400,0)*100</f>
        <v>300</v>
      </c>
      <c r="L32" s="11" t="n">
        <f aca="false">ROUND(L33/34400,0)*100</f>
        <v>100</v>
      </c>
      <c r="M32" s="11" t="n">
        <f aca="false">ROUND(M33/34400,0)*100</f>
        <v>100</v>
      </c>
      <c r="N32" s="11" t="n">
        <f aca="false">ROUND(N33/34400,0)*100</f>
        <v>100</v>
      </c>
      <c r="O32" s="11" t="n">
        <f aca="false">ROUND(O33/34400,0)*100</f>
        <v>200</v>
      </c>
      <c r="P32" s="11" t="n">
        <f aca="false">ROUND(P33/34400,0)*100</f>
        <v>500</v>
      </c>
      <c r="Q32" s="11" t="n">
        <f aca="false">ROUND(Q33/34400,0)*100</f>
        <v>1000</v>
      </c>
      <c r="R32" s="11" t="n">
        <f aca="false">ROUND(R33/34400,0)*100</f>
        <v>1500</v>
      </c>
      <c r="S32" s="27" t="n">
        <f aca="false">ROUND(S33/3440,0)*100</f>
        <v>87000</v>
      </c>
      <c r="T32" s="14" t="s">
        <v>50</v>
      </c>
      <c r="U32" s="15"/>
      <c r="V32" s="15"/>
    </row>
    <row r="33" customFormat="false" ht="20.25" hidden="false" customHeight="true" outlineLevel="0" collapsed="false">
      <c r="A33" s="11"/>
      <c r="B33" s="12" t="s">
        <v>30</v>
      </c>
      <c r="C33" s="11" t="s">
        <v>91</v>
      </c>
      <c r="D33" s="11"/>
      <c r="E33" s="11"/>
      <c r="F33" s="11"/>
      <c r="G33" s="17" t="n">
        <v>568000</v>
      </c>
      <c r="H33" s="17" t="n">
        <v>479000</v>
      </c>
      <c r="I33" s="17" t="n">
        <v>419000</v>
      </c>
      <c r="J33" s="17" t="n">
        <v>239000</v>
      </c>
      <c r="K33" s="17" t="n">
        <v>90000</v>
      </c>
      <c r="L33" s="17" t="n">
        <v>30000</v>
      </c>
      <c r="M33" s="17" t="n">
        <v>30000</v>
      </c>
      <c r="N33" s="17" t="n">
        <v>30000</v>
      </c>
      <c r="O33" s="17" t="n">
        <v>60000</v>
      </c>
      <c r="P33" s="17" t="n">
        <v>180000</v>
      </c>
      <c r="Q33" s="17" t="n">
        <v>359000</v>
      </c>
      <c r="R33" s="17" t="n">
        <v>509000</v>
      </c>
      <c r="S33" s="17" t="n">
        <f aca="false">SUM(G33:R33)</f>
        <v>2993000</v>
      </c>
      <c r="T33" s="18"/>
      <c r="U33" s="15"/>
      <c r="V33" s="15"/>
    </row>
    <row r="34" customFormat="false" ht="46.5" hidden="false" customHeight="true" outlineLevel="0" collapsed="false">
      <c r="A34" s="28" t="s">
        <v>92</v>
      </c>
      <c r="B34" s="28"/>
      <c r="C34" s="28"/>
      <c r="D34" s="28"/>
      <c r="E34" s="28"/>
      <c r="F34" s="28"/>
      <c r="G34" s="13" t="n">
        <f aca="false">SUM(G5,G7,G12,G14,G16,G18,G20,G22,G24,G26,G28,G30,G32)</f>
        <v>231804.043916305</v>
      </c>
      <c r="H34" s="13" t="n">
        <f aca="false">SUM(H5,H7,H12,H14,H16,H18,H20,H22,H24,H26,H28,H30,H32)</f>
        <v>206501.148809392</v>
      </c>
      <c r="I34" s="13" t="n">
        <f aca="false">SUM(I5,I7,I12,I14,I16,I18,I20,I22,I24,I26,I28,I30,I32)</f>
        <v>162988.965174726</v>
      </c>
      <c r="J34" s="13" t="n">
        <f aca="false">SUM(J5,J7,J12,J14,J16,J18,J20,J22,J24,J26,J28,J30,J32)</f>
        <v>100888.248069414</v>
      </c>
      <c r="K34" s="13" t="n">
        <f aca="false">SUM(K5,K7,K12,K14,K16,K18,K20,K22,K24,K26,K28,K30,K32)</f>
        <v>35672.5036910115</v>
      </c>
      <c r="L34" s="13" t="n">
        <f aca="false">SUM(L5,L7,L12,L14,L16,L18,L20,L22,L24,L26,L28,L30,L32)</f>
        <v>14305.8790866356</v>
      </c>
      <c r="M34" s="13" t="n">
        <f aca="false">SUM(M5,M7,M12,M14,M16,M18,M20,M22,M24,M26,M28,M30,M32)</f>
        <v>13424.6952906866</v>
      </c>
      <c r="N34" s="13" t="n">
        <f aca="false">SUM(N5,N7,N12,N14,N16,N18,N20,N22,N24,N26,N28,N30,N32)</f>
        <v>11445.3144454753</v>
      </c>
      <c r="O34" s="13" t="n">
        <f aca="false">SUM(O5,O7,O12,O14,O16,O18,O20,O22,O24,O26,O28,O30,O32)</f>
        <v>28855.8330751327</v>
      </c>
      <c r="P34" s="13" t="n">
        <f aca="false">SUM(P5,P7,P12,P14,P16,P18,P20,P22,P24,P26,P28,P30,P32)</f>
        <v>96106.1497548943</v>
      </c>
      <c r="Q34" s="13" t="n">
        <f aca="false">SUM(Q5,Q7,Q12,Q14,Q16,Q18,Q20,Q22,Q24,Q26,Q28,Q30,Q32)</f>
        <v>141446.729550731</v>
      </c>
      <c r="R34" s="13" t="n">
        <f aca="false">SUM(R5,R7,R12,R14,R16,R18,R20,R22,R24,R26,R28,R30,R32)</f>
        <v>177205.523764669</v>
      </c>
      <c r="S34" s="13" t="n">
        <f aca="false">SUM(S5,S7,S12,S14,S16,S18,S20,S22,S24,S26,S28,S30,S32)</f>
        <v>1298883.03462907</v>
      </c>
      <c r="T34" s="29"/>
      <c r="U34" s="22"/>
      <c r="V34" s="22"/>
    </row>
    <row r="35" customFormat="false" ht="48.75" hidden="false" customHeight="true" outlineLevel="0" collapsed="false">
      <c r="A35" s="28"/>
      <c r="B35" s="28"/>
      <c r="C35" s="28"/>
      <c r="D35" s="28"/>
      <c r="E35" s="28"/>
      <c r="F35" s="28"/>
      <c r="G35" s="17" t="n">
        <f aca="false">SUM(G6,G8,G13,G15,G17,G19,G21,G23,G25,G27,G29,G31,G33)</f>
        <v>8484075.11072088</v>
      </c>
      <c r="H35" s="17" t="n">
        <f aca="false">SUM(H6,H8,H13,H15,H17,H19,H21,H23,H25,H27,H29,H31,H33)</f>
        <v>7534907.51904308</v>
      </c>
      <c r="I35" s="17" t="n">
        <f aca="false">SUM(I6,I8,I13,I15,I17,I19,I21,I23,I25,I27,I29,I31,I33)</f>
        <v>5984817.20201056</v>
      </c>
      <c r="J35" s="17" t="n">
        <f aca="false">SUM(J6,J8,J13,J15,J17,J19,J21,J23,J25,J27,J29,J31,J33)</f>
        <v>3685890.93358783</v>
      </c>
      <c r="K35" s="17" t="n">
        <f aca="false">SUM(K6,K8,K13,K15,K17,K19,K21,K23,K25,K27,K29,K31,K33)</f>
        <v>1307186.1269708</v>
      </c>
      <c r="L35" s="17" t="n">
        <f aca="false">SUM(L6,L8,L13,L15,L17,L19,L21,L23,L25,L27,L29,L31,L33)</f>
        <v>519073.440580263</v>
      </c>
      <c r="M35" s="17" t="n">
        <f aca="false">SUM(M6,M8,M13,M15,M17,M19,M21,M23,M25,M27,M29,M31,M33)</f>
        <v>488741.517999618</v>
      </c>
      <c r="N35" s="17" t="n">
        <f aca="false">SUM(N6,N8,N13,N15,N17,N19,N21,N23,N25,N27,N29,N31,N33)</f>
        <v>420650.816924349</v>
      </c>
      <c r="O35" s="17" t="n">
        <f aca="false">SUM(O6,O8,O13,O15,O17,O19,O21,O23,O25,O27,O29,O31,O33)</f>
        <v>1046189.45778456</v>
      </c>
      <c r="P35" s="17" t="n">
        <f aca="false">SUM(P6,P8,P13,P15,P17,P19,P21,P23,P25,P27,P29,P31,P33)</f>
        <v>3469286.75156837</v>
      </c>
      <c r="Q35" s="17" t="n">
        <f aca="false">SUM(Q6,Q8,Q13,Q15,Q17,Q19,Q21,Q23,Q25,Q27,Q29,Q31,Q33)</f>
        <v>5190811.49654514</v>
      </c>
      <c r="R35" s="17" t="n">
        <f aca="false">SUM(R6,R8,R13,R15,R17,R19,R21,R23,R25,R27,R29,R31,R33)</f>
        <v>6553790.81750461</v>
      </c>
      <c r="S35" s="17" t="n">
        <f aca="false">SUM(S6,S8,S13,S15,S17,S19,S21,S23,S25,S27,S29,S31,S33)</f>
        <v>44686728.3912401</v>
      </c>
      <c r="T35" s="18"/>
      <c r="U35" s="30"/>
      <c r="V35" s="30"/>
    </row>
    <row r="36" customFormat="false" ht="22.5" hidden="false" customHeight="true" outlineLevel="0" collapsed="false">
      <c r="T36" s="31"/>
      <c r="U36" s="32"/>
      <c r="V36" s="32"/>
    </row>
    <row r="37" customFormat="false" ht="30.75" hidden="false" customHeight="true" outlineLevel="0" collapsed="false">
      <c r="O37" s="33" t="s">
        <v>93</v>
      </c>
      <c r="P37" s="34" t="s">
        <v>94</v>
      </c>
      <c r="Q37" s="34"/>
      <c r="R37" s="34"/>
      <c r="S37" s="34"/>
      <c r="T37" s="34"/>
    </row>
    <row r="38" customFormat="false" ht="13.5" hidden="false" customHeight="false" outlineLevel="0" collapsed="false"/>
    <row r="39" customFormat="false" ht="27" hidden="false" customHeight="false" outlineLevel="0" collapsed="false">
      <c r="P39" s="0" t="s">
        <v>25</v>
      </c>
      <c r="Q39" s="35" t="s">
        <v>95</v>
      </c>
      <c r="R39" s="35"/>
      <c r="S39" s="35"/>
      <c r="T39" s="35"/>
      <c r="U39" s="36" t="s">
        <v>96</v>
      </c>
      <c r="V39" s="37" t="s">
        <v>97</v>
      </c>
    </row>
    <row r="40" customFormat="false" ht="45" hidden="false" customHeight="true" outlineLevel="0" collapsed="false">
      <c r="P40" s="0" t="s">
        <v>98</v>
      </c>
      <c r="Q40" s="38" t="s">
        <v>99</v>
      </c>
      <c r="R40" s="38"/>
      <c r="S40" s="38"/>
      <c r="T40" s="38"/>
      <c r="U40" s="36" t="s">
        <v>100</v>
      </c>
      <c r="V40" s="37" t="s">
        <v>97</v>
      </c>
    </row>
    <row r="41" customFormat="false" ht="27" hidden="false" customHeight="true" outlineLevel="0" collapsed="false">
      <c r="Q41" s="38" t="s">
        <v>101</v>
      </c>
      <c r="R41" s="38"/>
      <c r="S41" s="38"/>
      <c r="T41" s="38"/>
      <c r="U41" s="39"/>
      <c r="V41" s="37" t="s">
        <v>97</v>
      </c>
    </row>
    <row r="42" customFormat="false" ht="27" hidden="false" customHeight="false" outlineLevel="0" collapsed="false">
      <c r="R42" s="40" t="s">
        <v>102</v>
      </c>
      <c r="S42" s="40"/>
      <c r="T42" s="40"/>
      <c r="U42" s="39"/>
      <c r="V42" s="37" t="s">
        <v>97</v>
      </c>
    </row>
    <row r="43" customFormat="false" ht="27" hidden="false" customHeight="true" outlineLevel="0" collapsed="false">
      <c r="Q43" s="38" t="s">
        <v>103</v>
      </c>
      <c r="R43" s="38"/>
      <c r="S43" s="38"/>
      <c r="T43" s="38"/>
      <c r="U43" s="39"/>
      <c r="V43" s="37" t="s">
        <v>97</v>
      </c>
    </row>
    <row r="47" customFormat="false" ht="12.75" hidden="false" customHeight="true" outlineLevel="0" collapsed="false">
      <c r="T47" s="41"/>
      <c r="V47" s="42" t="s">
        <v>104</v>
      </c>
    </row>
    <row r="48" customFormat="false" ht="38.25" hidden="false" customHeight="true" outlineLevel="0" collapsed="false">
      <c r="V48" s="42"/>
    </row>
  </sheetData>
  <mergeCells count="41">
    <mergeCell ref="A1:V2"/>
    <mergeCell ref="A3:A4"/>
    <mergeCell ref="B3:B4"/>
    <mergeCell ref="C3:C4"/>
    <mergeCell ref="D3:D4"/>
    <mergeCell ref="E3:E4"/>
    <mergeCell ref="F3:F4"/>
    <mergeCell ref="G3:R3"/>
    <mergeCell ref="S3:S4"/>
    <mergeCell ref="T3:T4"/>
    <mergeCell ref="U3:V3"/>
    <mergeCell ref="C6:E6"/>
    <mergeCell ref="C8:E8"/>
    <mergeCell ref="A9:U9"/>
    <mergeCell ref="A10:A11"/>
    <mergeCell ref="B10:B11"/>
    <mergeCell ref="C10:C11"/>
    <mergeCell ref="D10:D11"/>
    <mergeCell ref="E10:E11"/>
    <mergeCell ref="F10:F11"/>
    <mergeCell ref="G10:R10"/>
    <mergeCell ref="S10:S11"/>
    <mergeCell ref="T10:T11"/>
    <mergeCell ref="U10:V10"/>
    <mergeCell ref="C13:E13"/>
    <mergeCell ref="C15:E15"/>
    <mergeCell ref="C17:E17"/>
    <mergeCell ref="C19:E19"/>
    <mergeCell ref="C21:E21"/>
    <mergeCell ref="C23:E23"/>
    <mergeCell ref="C25:E25"/>
    <mergeCell ref="C27:E27"/>
    <mergeCell ref="C29:E29"/>
    <mergeCell ref="C31:E31"/>
    <mergeCell ref="C33:E33"/>
    <mergeCell ref="A34:F35"/>
    <mergeCell ref="P37:T37"/>
    <mergeCell ref="Q40:T40"/>
    <mergeCell ref="Q41:T41"/>
    <mergeCell ref="Q43:T43"/>
    <mergeCell ref="V47:V48"/>
  </mergeCells>
  <printOptions headings="false" gridLines="false" gridLinesSet="true" horizontalCentered="false" verticalCentered="false"/>
  <pageMargins left="0.747916666666667" right="0.2" top="0.3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T5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P57" activeCellId="0" sqref="P57"/>
    </sheetView>
  </sheetViews>
  <sheetFormatPr defaultColWidth="9.0546875" defaultRowHeight="12.75" zeroHeight="false" outlineLevelRow="0" outlineLevelCol="0"/>
  <sheetData>
    <row r="18" customFormat="false" ht="75" hidden="false" customHeight="true" outlineLevel="0" collapsed="false">
      <c r="A18" s="43" t="s">
        <v>105</v>
      </c>
      <c r="C18" s="44" t="s">
        <v>26</v>
      </c>
      <c r="D18" s="44"/>
      <c r="E18" s="44"/>
      <c r="K18" s="44" t="s">
        <v>40</v>
      </c>
      <c r="L18" s="44"/>
      <c r="M18" s="44"/>
      <c r="R18" s="44" t="s">
        <v>45</v>
      </c>
      <c r="S18" s="44"/>
      <c r="T18" s="44"/>
    </row>
    <row r="37" customFormat="false" ht="75" hidden="false" customHeight="true" outlineLevel="0" collapsed="false">
      <c r="A37" s="43"/>
      <c r="C37" s="44" t="s">
        <v>32</v>
      </c>
      <c r="D37" s="44"/>
      <c r="E37" s="44"/>
      <c r="K37" s="44" t="s">
        <v>48</v>
      </c>
      <c r="L37" s="44"/>
      <c r="M37" s="44"/>
      <c r="R37" s="44" t="s">
        <v>53</v>
      </c>
      <c r="S37" s="44"/>
      <c r="T37" s="44"/>
    </row>
    <row r="57" customFormat="false" ht="75" hidden="false" customHeight="true" outlineLevel="0" collapsed="false">
      <c r="A57" s="43"/>
      <c r="C57" s="44" t="s">
        <v>58</v>
      </c>
      <c r="D57" s="44"/>
      <c r="E57" s="44"/>
      <c r="K57" s="44" t="s">
        <v>63</v>
      </c>
      <c r="L57" s="44"/>
      <c r="M57" s="44"/>
      <c r="R57" s="44"/>
      <c r="S57" s="44"/>
      <c r="T57" s="44"/>
    </row>
  </sheetData>
  <mergeCells count="9">
    <mergeCell ref="C18:E18"/>
    <mergeCell ref="K18:M18"/>
    <mergeCell ref="R18:T18"/>
    <mergeCell ref="C37:E37"/>
    <mergeCell ref="K37:M37"/>
    <mergeCell ref="R37:T37"/>
    <mergeCell ref="C57:E57"/>
    <mergeCell ref="K57:M57"/>
    <mergeCell ref="R57:T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1T09:02:01Z</dcterms:created>
  <dc:creator>Dr. Maszlavér Petra</dc:creator>
  <dc:description/>
  <dc:language>en-US</dc:language>
  <cp:lastModifiedBy>Csizsek Ági</cp:lastModifiedBy>
  <cp:lastPrinted>2011-02-13T15:24:14Z</cp:lastPrinted>
  <dcterms:modified xsi:type="dcterms:W3CDTF">2011-04-19T07:36:50Z</dcterms:modified>
  <cp:revision>0</cp:revision>
  <dc:subject/>
  <dc:title/>
</cp:coreProperties>
</file>